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2" sheetId="1" state="hidden" r:id="rId2"/>
    <sheet name="Лист3" sheetId="2" state="hidden" r:id="rId3"/>
    <sheet name="Титульный лист" sheetId="3" state="visible" r:id="rId4"/>
    <sheet name="Часть I объем" sheetId="4" state="visible" r:id="rId5"/>
    <sheet name="Часть I качество" sheetId="5" state="visible" r:id="rId6"/>
    <sheet name="Часть II финансовое обеспечение" sheetId="6" state="visible" r:id="rId7"/>
    <sheet name="Часть III IV" sheetId="7" state="visible" r:id="rId8"/>
  </sheets>
  <definedNames>
    <definedName function="false" hidden="false" localSheetId="2" name="_xlnm.Print_Area" vbProcedure="false">'Титульный лист'!$A$1:$H$27</definedName>
    <definedName function="false" hidden="false" localSheetId="4" name="_xlnm.Print_Area" vbProcedure="false">'Часть I качество'!$A$1:$M$22</definedName>
    <definedName function="false" hidden="false" localSheetId="3" name="_xlnm.Print_Area" vbProcedure="false">'Часть I объем'!$A$1:$S$32</definedName>
    <definedName function="false" hidden="false" localSheetId="5" name="_xlnm.Print_Area" vbProcedure="false">'Часть II финансовое обеспечение'!$A$1:$G$201</definedName>
    <definedName function="false" hidden="false" localSheetId="6" name="_xlnm.Print_Area" vbProcedure="false">'Часть III IV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27">
  <si>
    <t xml:space="preserve">УТВЕРЖДАЮ</t>
  </si>
  <si>
    <t xml:space="preserve">Начальник отдела физической культуры и спорта администрации г.Кимры</t>
  </si>
  <si>
    <t xml:space="preserve">наименование должности руководителя исполнительного органа муниципальной власти, осуществляющего функции и полномочия учредителя учреждения г.Кимры Тверской области</t>
  </si>
  <si>
    <t xml:space="preserve">области</t>
  </si>
  <si>
    <t xml:space="preserve">                                                                                  Платонов  Владимир  Петрович</t>
  </si>
  <si>
    <t xml:space="preserve">подпись                                                                                       расшифровка подписи</t>
  </si>
  <si>
    <t xml:space="preserve">09  января  2020 г.</t>
  </si>
  <si>
    <t xml:space="preserve">директор</t>
  </si>
  <si>
    <t xml:space="preserve">наименование должности руководителя муниципального учреждения г.Кимры Тверской области</t>
  </si>
  <si>
    <t xml:space="preserve">____________________                   _____Боровикова  Светлана   Ивановна_________________</t>
  </si>
  <si>
    <t xml:space="preserve">подпись                                                                                           расшифровка подписи</t>
  </si>
  <si>
    <t xml:space="preserve">                            главный   бухгалтер  МКУ "ЦОДСО города Кимры"</t>
  </si>
  <si>
    <t xml:space="preserve">наименование должности руководителя финансовой службы  муниципального учреждения г.Кимры Тверской области</t>
  </si>
  <si>
    <t xml:space="preserve"> г.Кимры Тверской области</t>
  </si>
  <si>
    <t xml:space="preserve">____________________                               Федорова  Ольга   Николаевна_____________________</t>
  </si>
  <si>
    <t xml:space="preserve">подпись                                                                                              расшифровка подписи</t>
  </si>
  <si>
    <t xml:space="preserve">09 января  2020 г.</t>
  </si>
  <si>
    <t xml:space="preserve"> МУНИЦИПАЛЬНОЕ     ЗАДАНИЕ 
</t>
  </si>
  <si>
    <t xml:space="preserve">МУНИЦИПАЛЬНОЕ  АВТОНОМНОЕ  УЧРЕЖДЕНИЕ  ГОРОДА  КИМРЫ  "СПОРТИВНАЯ  ШКОЛА № 1"</t>
  </si>
  <si>
    <t xml:space="preserve">(наименование муниципального учреждения  г.Кимры Тверской области)</t>
  </si>
  <si>
    <t xml:space="preserve">на __2020__ год и плановый период _2021__-__2022__ годов</t>
  </si>
  <si>
    <t xml:space="preserve">Часть I. Оказание муниципальной (-х) услуги (услуг) (выполнение работы (работ)</t>
  </si>
  <si>
    <t xml:space="preserve">1.1. Показатели, характеризующие объем  муниципальной услуги (работы)</t>
  </si>
  <si>
    <t xml:space="preserve">Уникальный номер реестровой записи общероссийских базовых (отраслевых) перечней (классификаторов) государственных и муниципальных услуг, оказываемых физическим лицам, и (или)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 </t>
  </si>
  <si>
    <t xml:space="preserve">Наименование муниципальной услуги (работы) </t>
  </si>
  <si>
    <t xml:space="preserve">Категории потребителей муниципальной услуги (работы)</t>
  </si>
  <si>
    <t xml:space="preserve">Показатели, характеризующие содержание муниципальной
услуги (работы)</t>
  </si>
  <si>
    <t xml:space="preserve">Показатели, характеризующие условия оказания муниципальной 
услуги (выполнения работы)</t>
  </si>
  <si>
    <t xml:space="preserve"> Показатель объема муниципальной услуги (работы)</t>
  </si>
  <si>
    <t xml:space="preserve">Значение показателей объема
муниципальной услуги (работы)</t>
  </si>
  <si>
    <t xml:space="preserve">Реквизиты нормативного правового или иного акта, определяющего порядок оказания  муниципальной услуги (работы) регионального перечня государственных (муниципальных) услуг и работ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r>
      <rPr>
        <b val="true"/>
        <sz val="10"/>
        <rFont val="Times New Roman"/>
        <family val="1"/>
        <charset val="204"/>
      </rPr>
      <t xml:space="preserve">20_20</t>
    </r>
    <r>
      <rPr>
        <sz val="10"/>
        <rFont val="Times New Roman"/>
        <family val="1"/>
        <charset val="204"/>
      </rPr>
      <t xml:space="preserve">__год
(очередной финансовый год)</t>
    </r>
  </si>
  <si>
    <r>
      <rPr>
        <b val="true"/>
        <sz val="10"/>
        <rFont val="Times New Roman"/>
        <family val="1"/>
        <charset val="204"/>
      </rPr>
      <t xml:space="preserve">20_21</t>
    </r>
    <r>
      <rPr>
        <sz val="10"/>
        <rFont val="Times New Roman"/>
        <family val="1"/>
        <charset val="204"/>
      </rPr>
      <t xml:space="preserve">__год
(1-й год планового периода)</t>
    </r>
  </si>
  <si>
    <r>
      <rPr>
        <b val="true"/>
        <sz val="10"/>
        <rFont val="Times New Roman"/>
        <family val="1"/>
        <charset val="204"/>
      </rPr>
      <t xml:space="preserve">20_22</t>
    </r>
    <r>
      <rPr>
        <sz val="10"/>
        <rFont val="Times New Roman"/>
        <family val="1"/>
        <charset val="204"/>
      </rPr>
      <t xml:space="preserve">_  год
(2-й год планового периода)</t>
    </r>
  </si>
  <si>
    <t xml:space="preserve">Наименование</t>
  </si>
  <si>
    <t xml:space="preserve">Единица измерения</t>
  </si>
  <si>
    <t xml:space="preserve">бесплатно</t>
  </si>
  <si>
    <t xml:space="preserve">за плату </t>
  </si>
  <si>
    <t xml:space="preserve">Номер</t>
  </si>
  <si>
    <t xml:space="preserve">Дата</t>
  </si>
  <si>
    <t xml:space="preserve">55001000300000002001106   931900О.99.0.БВ27АА11006</t>
  </si>
  <si>
    <t xml:space="preserve">Спортивная подготовка по олимпийским видам спорта</t>
  </si>
  <si>
    <t xml:space="preserve">физические лица</t>
  </si>
  <si>
    <t xml:space="preserve">БВ27 Баскетбол</t>
  </si>
  <si>
    <t xml:space="preserve">003</t>
  </si>
  <si>
    <t xml:space="preserve">02                      Этап начальной поготовки</t>
  </si>
  <si>
    <t xml:space="preserve">Число лиц, прошедших спортивную подготовку на этапах спортивной подготовки</t>
  </si>
  <si>
    <t xml:space="preserve">Человек</t>
  </si>
  <si>
    <t xml:space="preserve">15</t>
  </si>
  <si>
    <t xml:space="preserve">№ 700-пп</t>
  </si>
  <si>
    <t xml:space="preserve">25.12.2013</t>
  </si>
  <si>
    <t xml:space="preserve">Постановление Правительства Тверской области "Об утверждении порядка приема лиц в физкультурно-спортивные организации, созданные Тверской областью или муниципальными образованиями Тверской области и осуществляющие спортивную подготовку"</t>
  </si>
  <si>
    <t xml:space="preserve">55001000300000003000106     931900О.99.0.БВ27АА12006</t>
  </si>
  <si>
    <t xml:space="preserve"> БВ27 Баскетбол</t>
  </si>
  <si>
    <t xml:space="preserve">03 Тренировочный этап                 (этап спортивной специализации)</t>
  </si>
  <si>
    <t xml:space="preserve">55001000600000002008106    931900О.99.0.БВ27АА26006</t>
  </si>
  <si>
    <t xml:space="preserve">БВ27          Бокс</t>
  </si>
  <si>
    <t xml:space="preserve">006 </t>
  </si>
  <si>
    <t xml:space="preserve">02                     Этап начальной подготовки</t>
  </si>
  <si>
    <t xml:space="preserve">55001000600000003007106    931900О.99.0.БВ27АА27006</t>
  </si>
  <si>
    <t xml:space="preserve">БВ27         Бокс</t>
  </si>
  <si>
    <t xml:space="preserve">006</t>
  </si>
  <si>
    <t xml:space="preserve">55001001200000002000106   931900О.99.0.БВ27АА56006</t>
  </si>
  <si>
    <t xml:space="preserve">БВ27 Волейбол</t>
  </si>
  <si>
    <t xml:space="preserve">012</t>
  </si>
  <si>
    <t xml:space="preserve">02                      Этап начальной подготовки</t>
  </si>
  <si>
    <t xml:space="preserve">Число лиц, прошедших спортивную подготовку на этапах спортивной пдготовки</t>
  </si>
  <si>
    <t xml:space="preserve">55001001200000003009106   931900О.99.0.БВ27АА57006</t>
  </si>
  <si>
    <t xml:space="preserve">55001003700000002001106   931900О.99.0.БВ27АБ81006</t>
  </si>
  <si>
    <t xml:space="preserve">БВ27 Спортивная борьба</t>
  </si>
  <si>
    <t xml:space="preserve">037</t>
  </si>
  <si>
    <t xml:space="preserve">55001003700000003000106  931900О.99.0.БВ27АБ82006</t>
  </si>
  <si>
    <t xml:space="preserve">03 Тренировочный этап                  (этап спортивной специализации)</t>
  </si>
  <si>
    <t xml:space="preserve">55001003800000002000106  931900О.99.0.БВ27АБ86006</t>
  </si>
  <si>
    <t xml:space="preserve">БВ27 Спортивная гимнастика</t>
  </si>
  <si>
    <t xml:space="preserve">038</t>
  </si>
  <si>
    <t xml:space="preserve">02                         Этап начальной подготовки</t>
  </si>
  <si>
    <t xml:space="preserve">55001003800000003009106  931900О.99.0.БВ27АБ87006</t>
  </si>
  <si>
    <t xml:space="preserve">55001003800000004008106   931900О.99.0.БВ27АБ88006  </t>
  </si>
  <si>
    <t xml:space="preserve">04                     Этап совершенство вания спортивного мастерства</t>
  </si>
  <si>
    <t xml:space="preserve">55001002200000003007106    931900О.99.0.БВ27АБ07006</t>
  </si>
  <si>
    <t xml:space="preserve">БВ27    Легкая атлетика</t>
  </si>
  <si>
    <t xml:space="preserve">022</t>
  </si>
  <si>
    <t xml:space="preserve">55001002400000002006106   931900О.99.0.БВ27АБ16006</t>
  </si>
  <si>
    <t xml:space="preserve">Лыжные  гонки</t>
  </si>
  <si>
    <t xml:space="preserve">024</t>
  </si>
  <si>
    <t xml:space="preserve">55001002400000003005106     931900О.99.0.БВ27АБ17006</t>
  </si>
  <si>
    <t xml:space="preserve">55001002500000002005106    931900О.99.0.БВ27АБ21006</t>
  </si>
  <si>
    <t xml:space="preserve">Настольный  теннис</t>
  </si>
  <si>
    <t xml:space="preserve">55002003400000002006100     931900О.99.0.БВ28АБ66000</t>
  </si>
  <si>
    <t xml:space="preserve">Спортивная подготовка по неолимпийским видам спорта</t>
  </si>
  <si>
    <t xml:space="preserve">Пауэрлиф тинг</t>
  </si>
  <si>
    <t xml:space="preserve">03  Тренировочный этап                 (этап спортивной специализации</t>
  </si>
  <si>
    <t xml:space="preserve">30931900Р6900010001001</t>
  </si>
  <si>
    <t xml:space="preserve">Организация спортивной подготовки на спортивно-оздоровительном этапе</t>
  </si>
  <si>
    <t xml:space="preserve">Баскетбол, Бокс,       Волейбол,       Настольный теннис, Спортивная борьба,  Спортивная гимнастика, Пауэрлиф тинг</t>
  </si>
  <si>
    <t xml:space="preserve">Количество посещений                Количество привлеченных лиц</t>
  </si>
  <si>
    <t xml:space="preserve">Единица  человек</t>
  </si>
  <si>
    <r>
      <rPr>
        <sz val="10"/>
        <color rgb="FF000000"/>
        <rFont val="Times New Roman"/>
        <family val="1"/>
        <charset val="204"/>
      </rPr>
      <t xml:space="preserve">12 168</t>
    </r>
    <r>
      <rPr>
        <b val="true"/>
        <sz val="10"/>
        <color rgb="FF000000"/>
        <rFont val="Times New Roman"/>
        <family val="1"/>
        <charset val="204"/>
      </rPr>
      <t xml:space="preserve"> 156</t>
    </r>
  </si>
  <si>
    <r>
      <rPr>
        <sz val="10"/>
        <color rgb="FF000000"/>
        <rFont val="Times New Roman"/>
        <family val="1"/>
        <charset val="204"/>
      </rPr>
      <t xml:space="preserve">9 672</t>
    </r>
    <r>
      <rPr>
        <b val="true"/>
        <sz val="10"/>
        <color rgb="FF000000"/>
        <rFont val="Times New Roman"/>
        <family val="1"/>
        <charset val="204"/>
      </rPr>
      <t xml:space="preserve">   124</t>
    </r>
  </si>
  <si>
    <r>
      <rPr>
        <sz val="10"/>
        <color rgb="FF000000"/>
        <rFont val="Times New Roman"/>
        <family val="1"/>
        <charset val="204"/>
      </rPr>
      <t xml:space="preserve">9 516</t>
    </r>
    <r>
      <rPr>
        <b val="true"/>
        <sz val="10"/>
        <color rgb="FF000000"/>
        <rFont val="Times New Roman"/>
        <family val="1"/>
        <charset val="204"/>
      </rPr>
      <t xml:space="preserve"> 122</t>
    </r>
  </si>
  <si>
    <t xml:space="preserve"> </t>
  </si>
  <si>
    <t xml:space="preserve">1.2. Показатели, характеризующие качество муниципальной услуги (работы) </t>
  </si>
  <si>
    <t xml:space="preserve">Показатели, характеризующий содержание муниципальной
услуги (работы)</t>
  </si>
  <si>
    <t xml:space="preserve">Показатели, характеризующие условия (формы) оказания муниципальной 
услуги (выполнения работы)</t>
  </si>
  <si>
    <t xml:space="preserve">Показатель качества муниципальной услуги (работы)</t>
  </si>
  <si>
    <t xml:space="preserve">Значение показателя качества
муниципальной услуги (работы)</t>
  </si>
  <si>
    <t xml:space="preserve">Допустимое (возможное) отклонение показателя качества муниципальной услуги (работы), в пределах  которого  муниципальное задание считается выполненным, в единицах измерения показателя качества </t>
  </si>
  <si>
    <t xml:space="preserve">наименование</t>
  </si>
  <si>
    <r>
      <rPr>
        <b val="true"/>
        <sz val="10"/>
        <rFont val="Times New Roman"/>
        <family val="1"/>
        <charset val="204"/>
      </rPr>
      <t xml:space="preserve">20 20</t>
    </r>
    <r>
      <rPr>
        <sz val="10"/>
        <rFont val="Times New Roman"/>
        <family val="1"/>
        <charset val="204"/>
      </rPr>
      <t xml:space="preserve">___год
(очередной финансовый год)</t>
    </r>
  </si>
  <si>
    <r>
      <rPr>
        <b val="true"/>
        <sz val="10"/>
        <rFont val="Times New Roman"/>
        <family val="1"/>
        <charset val="204"/>
      </rPr>
      <t xml:space="preserve">20 21</t>
    </r>
    <r>
      <rPr>
        <sz val="10"/>
        <rFont val="Times New Roman"/>
        <family val="1"/>
        <charset val="204"/>
      </rPr>
      <t xml:space="preserve">___год
(1-й год планового периода)</t>
    </r>
  </si>
  <si>
    <r>
      <rPr>
        <b val="true"/>
        <sz val="10"/>
        <rFont val="Times New Roman"/>
        <family val="1"/>
        <charset val="204"/>
      </rPr>
      <t xml:space="preserve">20 22</t>
    </r>
    <r>
      <rPr>
        <sz val="10"/>
        <rFont val="Times New Roman"/>
        <family val="1"/>
        <charset val="204"/>
      </rPr>
      <t xml:space="preserve">__год
(2-й год планового периода)</t>
    </r>
  </si>
  <si>
    <t xml:space="preserve">55001000300000002001106</t>
  </si>
  <si>
    <t xml:space="preserve">Баскетбол</t>
  </si>
  <si>
    <t xml:space="preserve">Этап начальной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Процент</t>
  </si>
  <si>
    <t xml:space="preserve">55001000300000003000106</t>
  </si>
  <si>
    <t xml:space="preserve">Тренировочный этап    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</t>
  </si>
  <si>
    <t xml:space="preserve">55001000600000002008106</t>
  </si>
  <si>
    <t xml:space="preserve">Бокс</t>
  </si>
  <si>
    <t xml:space="preserve">55001000600000003007106</t>
  </si>
  <si>
    <t xml:space="preserve">Тренировочный этап (этап спортивной специализации)</t>
  </si>
  <si>
    <t xml:space="preserve">55001001200000002000106</t>
  </si>
  <si>
    <t xml:space="preserve">Волейбол</t>
  </si>
  <si>
    <t xml:space="preserve">55001001200000003009106</t>
  </si>
  <si>
    <t xml:space="preserve">55001003700000002001106</t>
  </si>
  <si>
    <t xml:space="preserve">Спортивная  борьба</t>
  </si>
  <si>
    <t xml:space="preserve">55001003700000003000106</t>
  </si>
  <si>
    <t xml:space="preserve">55001003800000002000106</t>
  </si>
  <si>
    <t xml:space="preserve">Спортивная гимнастика</t>
  </si>
  <si>
    <t xml:space="preserve">55001003800000003009106</t>
  </si>
  <si>
    <t xml:space="preserve">55001002200000003007106</t>
  </si>
  <si>
    <t xml:space="preserve">Легкая атлетика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55001002400000002006106</t>
  </si>
  <si>
    <t xml:space="preserve">Лыжные гонки</t>
  </si>
  <si>
    <t xml:space="preserve">55001002400000003005106</t>
  </si>
  <si>
    <t xml:space="preserve">55001002500000002005106</t>
  </si>
  <si>
    <t xml:space="preserve">Настольный теннис</t>
  </si>
  <si>
    <t xml:space="preserve">55002003400000002006100</t>
  </si>
  <si>
    <t xml:space="preserve">Пауэрлиф  тинг</t>
  </si>
  <si>
    <t xml:space="preserve">Баскетбол Бокс           Волейбол     Лыжные гонки Настольный теннис  Спортивная борьба  Спортивная гимнастика Пауэрлиф тинг</t>
  </si>
  <si>
    <t xml:space="preserve">Доля лиц, прошедших спортивную подготовку на спортивно-оздоровительном этапе</t>
  </si>
  <si>
    <t xml:space="preserve">Процент </t>
  </si>
  <si>
    <t xml:space="preserve">Часть II. Финансовое обеспечение выполнения муниципального задания</t>
  </si>
  <si>
    <t xml:space="preserve">№ п/п</t>
  </si>
  <si>
    <t xml:space="preserve">Наименование параметра расчета объема субсидии</t>
  </si>
  <si>
    <t xml:space="preserve">Значение параметров расчета объема субсидии</t>
  </si>
  <si>
    <t xml:space="preserve">Формула расчета параметра</t>
  </si>
  <si>
    <t xml:space="preserve">20_20__год
(очередной финансовый год)</t>
  </si>
  <si>
    <t xml:space="preserve">20_21_год
(1-й год планового периода)</t>
  </si>
  <si>
    <t xml:space="preserve">20_22__год
(2-й год планового периода)</t>
  </si>
  <si>
    <t xml:space="preserve">Затраты на оказание муниципальных услуг (выполнение работ), всего</t>
  </si>
  <si>
    <t xml:space="preserve">руб.</t>
  </si>
  <si>
    <t xml:space="preserve">20 737 035,00</t>
  </si>
  <si>
    <t xml:space="preserve">1=1.3+h.3</t>
  </si>
  <si>
    <t xml:space="preserve">1.1</t>
  </si>
  <si>
    <t xml:space="preserve">1.2</t>
  </si>
  <si>
    <t xml:space="preserve">Спортивная подготовка по олимпийским видам спорта   ( Баскетбол НЭ)</t>
  </si>
  <si>
    <t xml:space="preserve">1.3</t>
  </si>
  <si>
    <t xml:space="preserve">Затраты на оказание муниципальной услуги (выполнение работы)</t>
  </si>
  <si>
    <t xml:space="preserve">470 103,75</t>
  </si>
  <si>
    <t xml:space="preserve">1.3.=(1.3.1 х 1.3.2)-1.3.4 х 1.3.3</t>
  </si>
  <si>
    <t xml:space="preserve">1.3.1</t>
  </si>
  <si>
    <t xml:space="preserve">Нормативные затраты на оказание единицы муниципальной услуги (затраты на выполнение работы) </t>
  </si>
  <si>
    <t xml:space="preserve">руб</t>
  </si>
  <si>
    <t xml:space="preserve">31 340,25</t>
  </si>
  <si>
    <t xml:space="preserve">1.3.1.=1.3.1.1 х 1.3.1.2 х 1.3.1.3 х 1.3.1.4</t>
  </si>
  <si>
    <t xml:space="preserve">1.3.1.1</t>
  </si>
  <si>
    <t xml:space="preserve">Базовый норматив затрат на оказание муниципальной услуги (затраты на выполнение работы)</t>
  </si>
  <si>
    <t xml:space="preserve">42 639,79</t>
  </si>
  <si>
    <t xml:space="preserve">1.3.1.2</t>
  </si>
  <si>
    <t xml:space="preserve">Отраслевой корректирующий коэффициент</t>
  </si>
  <si>
    <t xml:space="preserve">%</t>
  </si>
  <si>
    <t xml:space="preserve">100</t>
  </si>
  <si>
    <t xml:space="preserve">1.3.1.3</t>
  </si>
  <si>
    <t xml:space="preserve">Территориальный  корректирующий коэффициент</t>
  </si>
  <si>
    <t xml:space="preserve">1.3.1.4</t>
  </si>
  <si>
    <t xml:space="preserve">Прочий корректирующий коэффициент</t>
  </si>
  <si>
    <t xml:space="preserve">73,5</t>
  </si>
  <si>
    <t xml:space="preserve">1.3.2</t>
  </si>
  <si>
    <t xml:space="preserve">Объем  муниципальной услуги (работы), оказываемой (выполняемой) в пределах  муниципального задания </t>
  </si>
  <si>
    <t xml:space="preserve">человек</t>
  </si>
  <si>
    <t xml:space="preserve">1.3.3</t>
  </si>
  <si>
    <t xml:space="preserve">Среднегодовой размер платы за оказание  муниципальной услуги (выполнение работы), оказываемой (выполняемой) за плату в рамках муниципального задания</t>
  </si>
  <si>
    <t xml:space="preserve">1.3.4</t>
  </si>
  <si>
    <t xml:space="preserve">Объем муниципальной услуги (работы), оказываемой (выполняемой) за плату  в рамках муниципального задания</t>
  </si>
  <si>
    <t xml:space="preserve">2.1.</t>
  </si>
  <si>
    <t xml:space="preserve">2.2</t>
  </si>
  <si>
    <t xml:space="preserve">Спортивная подготовка по олимпийским видам спорта   ( Баскетбол ТЭ)</t>
  </si>
  <si>
    <t xml:space="preserve">2.3</t>
  </si>
  <si>
    <t xml:space="preserve">998 915,22</t>
  </si>
  <si>
    <t xml:space="preserve">2.3.=(2.3.1 х 2.3.2)-2.3.4 х  2.3.3</t>
  </si>
  <si>
    <t xml:space="preserve">2.3.1</t>
  </si>
  <si>
    <t xml:space="preserve">36 996,86</t>
  </si>
  <si>
    <t xml:space="preserve">2.3.1.=2.3.1.1 х 2.3.1.2 х 2.3.1.3 х 2.3.1.4</t>
  </si>
  <si>
    <t xml:space="preserve">2.3.1.1</t>
  </si>
  <si>
    <t xml:space="preserve">50 335,87</t>
  </si>
  <si>
    <t xml:space="preserve">2.3.1.2</t>
  </si>
  <si>
    <t xml:space="preserve">2.3.1.3</t>
  </si>
  <si>
    <t xml:space="preserve">2.3.1.4</t>
  </si>
  <si>
    <t xml:space="preserve">2.3.2</t>
  </si>
  <si>
    <t xml:space="preserve">Объем муниципальной услуги (работы), оказываемой (выполняемой) в пределах  муниципального задания </t>
  </si>
  <si>
    <t xml:space="preserve">27</t>
  </si>
  <si>
    <t xml:space="preserve">2.3.3</t>
  </si>
  <si>
    <t xml:space="preserve">2.3.4</t>
  </si>
  <si>
    <t xml:space="preserve">3.1</t>
  </si>
  <si>
    <t xml:space="preserve">3.2</t>
  </si>
  <si>
    <t xml:space="preserve">Спортивная подготовка по олимпийским видам спорта   (Бокс  НЭ)</t>
  </si>
  <si>
    <t xml:space="preserve">3.3</t>
  </si>
  <si>
    <t xml:space="preserve">620 028,60</t>
  </si>
  <si>
    <t xml:space="preserve">3.3.=(3.3.1 х 3.3.2)-3.3.4 х  3.3.3</t>
  </si>
  <si>
    <t xml:space="preserve">3.3.1</t>
  </si>
  <si>
    <t xml:space="preserve">41 335,24</t>
  </si>
  <si>
    <t xml:space="preserve">3.3.1.=3.3.1.1 х 3.3.1.2 х 3.3.1.3 х 3.3.1.4</t>
  </si>
  <si>
    <t xml:space="preserve">3.3.1.1</t>
  </si>
  <si>
    <t xml:space="preserve">56 248,42</t>
  </si>
  <si>
    <t xml:space="preserve">3.3.1.2</t>
  </si>
  <si>
    <t xml:space="preserve">3.3.1.3</t>
  </si>
  <si>
    <t xml:space="preserve">3.3.1.4</t>
  </si>
  <si>
    <t xml:space="preserve">3.3.2</t>
  </si>
  <si>
    <t xml:space="preserve">3.3.3</t>
  </si>
  <si>
    <t xml:space="preserve">3.3.4</t>
  </si>
  <si>
    <t xml:space="preserve">4.1</t>
  </si>
  <si>
    <t xml:space="preserve">4.2</t>
  </si>
  <si>
    <t xml:space="preserve">Спортивная подготовка по олимпийским видам спорта   ( Бокс  ТЭ)</t>
  </si>
  <si>
    <t xml:space="preserve">4.3</t>
  </si>
  <si>
    <t xml:space="preserve">1 231 287,86</t>
  </si>
  <si>
    <t xml:space="preserve">4.3.=(4.3.1 х 4.3.2)-4.3.4 х  4.3.3</t>
  </si>
  <si>
    <t xml:space="preserve">4.3.1</t>
  </si>
  <si>
    <t xml:space="preserve">55 967,63</t>
  </si>
  <si>
    <t xml:space="preserve">55 967, 63</t>
  </si>
  <si>
    <t xml:space="preserve">4.3.1.=4.3.1.1 х 4.3.1.2 х 4.3.1.3 х 4.3.1.4</t>
  </si>
  <si>
    <t xml:space="preserve">4.3.1.1</t>
  </si>
  <si>
    <t xml:space="preserve">76 146,44</t>
  </si>
  <si>
    <t xml:space="preserve">4.3.1.2</t>
  </si>
  <si>
    <t xml:space="preserve">4.3.1.3</t>
  </si>
  <si>
    <t xml:space="preserve">4.3.1.4</t>
  </si>
  <si>
    <t xml:space="preserve">4.3.2</t>
  </si>
  <si>
    <t xml:space="preserve">22</t>
  </si>
  <si>
    <t xml:space="preserve">4.3.3</t>
  </si>
  <si>
    <t xml:space="preserve">4.3.4</t>
  </si>
  <si>
    <t xml:space="preserve">5.1</t>
  </si>
  <si>
    <t xml:space="preserve">5.2</t>
  </si>
  <si>
    <t xml:space="preserve">Спортивная подготовка по олимпийским видам спорта  (Волейбол  НЭ )</t>
  </si>
  <si>
    <t xml:space="preserve">5.3</t>
  </si>
  <si>
    <t xml:space="preserve">2 007 985,00</t>
  </si>
  <si>
    <t xml:space="preserve">5.3.=(5.3.1 х 5.3.2)-5.3.4 х  5.3.3</t>
  </si>
  <si>
    <t xml:space="preserve">5.3.1</t>
  </si>
  <si>
    <t xml:space="preserve">28 685,50</t>
  </si>
  <si>
    <t xml:space="preserve">5.3.1.=5.3.1.1 х 5.3.1.2 х 5.3.1.3 х 5.3.1.4</t>
  </si>
  <si>
    <t xml:space="preserve">5.3.1.1</t>
  </si>
  <si>
    <t xml:space="preserve">39 027,89</t>
  </si>
  <si>
    <t xml:space="preserve">5.3.1.2</t>
  </si>
  <si>
    <t xml:space="preserve">5.3.1.3.</t>
  </si>
  <si>
    <t xml:space="preserve">                                                                                     </t>
  </si>
  <si>
    <t xml:space="preserve">5.3.1.4</t>
  </si>
  <si>
    <t xml:space="preserve">5.3.2</t>
  </si>
  <si>
    <t xml:space="preserve">70</t>
  </si>
  <si>
    <t xml:space="preserve">5.3.3</t>
  </si>
  <si>
    <t xml:space="preserve">5.3.4</t>
  </si>
  <si>
    <t xml:space="preserve">6.1</t>
  </si>
  <si>
    <t xml:space="preserve">6.2</t>
  </si>
  <si>
    <t xml:space="preserve">Спортивная подготовка по олимпийским видам спорта   (Волейбол ТЭ)</t>
  </si>
  <si>
    <t xml:space="preserve">6.3</t>
  </si>
  <si>
    <t xml:space="preserve">1 119 372,90</t>
  </si>
  <si>
    <t xml:space="preserve">6.3.=(6.3.1 х 6.3.2)-6.3.4 х  6.3.3</t>
  </si>
  <si>
    <t xml:space="preserve">6.3.1</t>
  </si>
  <si>
    <t xml:space="preserve">37 312,43</t>
  </si>
  <si>
    <t xml:space="preserve">6.3.1.=6.3.1.1 х 6.3.1.2 х 6.3.1.3 х 6.3.1.4</t>
  </si>
  <si>
    <t xml:space="preserve">6.3.1.1</t>
  </si>
  <si>
    <t xml:space="preserve">50 765,21</t>
  </si>
  <si>
    <t xml:space="preserve">6.3.1.2</t>
  </si>
  <si>
    <t xml:space="preserve">6.3.1.3</t>
  </si>
  <si>
    <t xml:space="preserve">6.3.1.4</t>
  </si>
  <si>
    <t xml:space="preserve">6.3.2</t>
  </si>
  <si>
    <t xml:space="preserve">30</t>
  </si>
  <si>
    <t xml:space="preserve">6.3.3</t>
  </si>
  <si>
    <t xml:space="preserve">6.3.4</t>
  </si>
  <si>
    <t xml:space="preserve">7.1</t>
  </si>
  <si>
    <t xml:space="preserve">7.2</t>
  </si>
  <si>
    <t xml:space="preserve">Спортивная подготовка по олимпийским видам спорта                     (спортивная борьба   НЭ)</t>
  </si>
  <si>
    <t xml:space="preserve">7.3</t>
  </si>
  <si>
    <t xml:space="preserve">643 413,42</t>
  </si>
  <si>
    <t xml:space="preserve">7.3.=(7.3.1 х 7.3.2)-7.3.4 х  7.3.3</t>
  </si>
  <si>
    <t xml:space="preserve">7.3.1</t>
  </si>
  <si>
    <t xml:space="preserve">35 745,19</t>
  </si>
  <si>
    <t xml:space="preserve">7.3.1.=7..3.1.1 х 7.3.1.2 х 7.3.1.3 х 7.3.1.4</t>
  </si>
  <si>
    <t xml:space="preserve">7.3.1.1</t>
  </si>
  <si>
    <t xml:space="preserve">48 632.91</t>
  </si>
  <si>
    <t xml:space="preserve">48 632,91</t>
  </si>
  <si>
    <t xml:space="preserve">7.3.1.2</t>
  </si>
  <si>
    <t xml:space="preserve">7.3.1.3</t>
  </si>
  <si>
    <t xml:space="preserve">7.3.1.4</t>
  </si>
  <si>
    <t xml:space="preserve">7.3.2</t>
  </si>
  <si>
    <t xml:space="preserve">18</t>
  </si>
  <si>
    <t xml:space="preserve">7.3.3</t>
  </si>
  <si>
    <t xml:space="preserve">7.3.4</t>
  </si>
  <si>
    <t xml:space="preserve">8.1</t>
  </si>
  <si>
    <t xml:space="preserve">8.2</t>
  </si>
  <si>
    <t xml:space="preserve">Спортивная подготовка по олимпийским видам спорта                   (Спортивная борьба  ТЭ)</t>
  </si>
  <si>
    <t xml:space="preserve">8.3</t>
  </si>
  <si>
    <t xml:space="preserve">738 136,56</t>
  </si>
  <si>
    <t xml:space="preserve">8.3.=(8.3.1 х 8.3.2)-8.3.4 х  8.3.3</t>
  </si>
  <si>
    <t xml:space="preserve">8.3.1</t>
  </si>
  <si>
    <t xml:space="preserve">52 724,04</t>
  </si>
  <si>
    <t xml:space="preserve">8.3.1.=8..3.1.1 х 8.3.1.2 х 8.3.1.3 х 8.3.1.4</t>
  </si>
  <si>
    <t xml:space="preserve">8.3.1.1</t>
  </si>
  <si>
    <t xml:space="preserve">71 733,39</t>
  </si>
  <si>
    <t xml:space="preserve">8.3.1.2</t>
  </si>
  <si>
    <t xml:space="preserve">8.3.1.3</t>
  </si>
  <si>
    <t xml:space="preserve">8.3.1.4</t>
  </si>
  <si>
    <t xml:space="preserve">8.3.2</t>
  </si>
  <si>
    <t xml:space="preserve">14</t>
  </si>
  <si>
    <t xml:space="preserve">8.3.3</t>
  </si>
  <si>
    <t xml:space="preserve">8.3.4</t>
  </si>
  <si>
    <t xml:space="preserve">9.1</t>
  </si>
  <si>
    <t xml:space="preserve">9.2</t>
  </si>
  <si>
    <t xml:space="preserve">Спортивная подготовка по олимпийским видам спорта                  (Спортивная  гимнастика  НЭ)</t>
  </si>
  <si>
    <t xml:space="preserve">9.3</t>
  </si>
  <si>
    <t xml:space="preserve">1 661 423,48</t>
  </si>
  <si>
    <t xml:space="preserve">9.3.=(9.3.1 х 9.3.2)-9.3.4 х  9.3.3</t>
  </si>
  <si>
    <t xml:space="preserve">9.3.1</t>
  </si>
  <si>
    <t xml:space="preserve">28 159,72</t>
  </si>
  <si>
    <t xml:space="preserve">9.3.1.=9..3.1.1 х 9.3.1.2 х 9.3.1.3 х 9.3.1.4</t>
  </si>
  <si>
    <t xml:space="preserve">9.3.1.1</t>
  </si>
  <si>
    <t xml:space="preserve">38 312,54</t>
  </si>
  <si>
    <t xml:space="preserve">9.3.1.2</t>
  </si>
  <si>
    <t xml:space="preserve">9.3.1.3</t>
  </si>
  <si>
    <t xml:space="preserve">9.3.1.4</t>
  </si>
  <si>
    <t xml:space="preserve">9.3.2</t>
  </si>
  <si>
    <t xml:space="preserve">59</t>
  </si>
  <si>
    <t xml:space="preserve">9.3.3</t>
  </si>
  <si>
    <t xml:space="preserve">9.3.4</t>
  </si>
  <si>
    <t xml:space="preserve">10.1</t>
  </si>
  <si>
    <t xml:space="preserve">10.2</t>
  </si>
  <si>
    <t xml:space="preserve">Спортивная подготовка по олимпийским видам спорта                                      ( Спортивная   гимнастика  ТЭ)</t>
  </si>
  <si>
    <t xml:space="preserve">10.3</t>
  </si>
  <si>
    <t xml:space="preserve">4 722 236,20</t>
  </si>
  <si>
    <t xml:space="preserve">10.3.=(10.3.1 х 10.3.2)-10.3.4 х 10.3.3</t>
  </si>
  <si>
    <t xml:space="preserve">10.3.1</t>
  </si>
  <si>
    <t xml:space="preserve">42 929,42</t>
  </si>
  <si>
    <t xml:space="preserve">10.3.1.=10..3.1.1 х 10.3.1.2 х 10.3.1.3 х 10.3.1.4</t>
  </si>
  <si>
    <t xml:space="preserve">10.3.1.1</t>
  </si>
  <si>
    <t xml:space="preserve">58 407,38</t>
  </si>
  <si>
    <t xml:space="preserve">10.3.1.2</t>
  </si>
  <si>
    <t xml:space="preserve">10.3.1.3</t>
  </si>
  <si>
    <t xml:space="preserve">10.3.1.4</t>
  </si>
  <si>
    <t xml:space="preserve">10.3.2</t>
  </si>
  <si>
    <t xml:space="preserve">110</t>
  </si>
  <si>
    <t xml:space="preserve">10.3.3</t>
  </si>
  <si>
    <t xml:space="preserve">10.3.4</t>
  </si>
  <si>
    <t xml:space="preserve">11.1</t>
  </si>
  <si>
    <t xml:space="preserve">55001003800000004008106</t>
  </si>
  <si>
    <t xml:space="preserve">11.2</t>
  </si>
  <si>
    <t xml:space="preserve">Спортивная подготовка по олимпийским видам спорта                         (Спортивная гимнастика  - этап совершенствования спортивного мастерства)</t>
  </si>
  <si>
    <t xml:space="preserve">11.3</t>
  </si>
  <si>
    <t xml:space="preserve">169 602,03</t>
  </si>
  <si>
    <t xml:space="preserve">11.3.=(11.3.1 х 11.3.2)-11.3.4 х 11.3.3</t>
  </si>
  <si>
    <t xml:space="preserve">11.3.1</t>
  </si>
  <si>
    <t xml:space="preserve">56 534,01</t>
  </si>
  <si>
    <t xml:space="preserve">11.3.1.=11..3.1.1 х 11.3.1.2 х 11.3.1.3 х 11.3.1.4</t>
  </si>
  <si>
    <t xml:space="preserve">11.3.1.1</t>
  </si>
  <si>
    <t xml:space="preserve">76 917,02</t>
  </si>
  <si>
    <t xml:space="preserve">11.3.1.2</t>
  </si>
  <si>
    <t xml:space="preserve">11.3.1.3</t>
  </si>
  <si>
    <t xml:space="preserve">11.3.1.4</t>
  </si>
  <si>
    <t xml:space="preserve">11.3.2</t>
  </si>
  <si>
    <t xml:space="preserve">3</t>
  </si>
  <si>
    <t xml:space="preserve">11.3.3</t>
  </si>
  <si>
    <t xml:space="preserve">11.3.4</t>
  </si>
  <si>
    <t xml:space="preserve">12.1</t>
  </si>
  <si>
    <t xml:space="preserve">12.2</t>
  </si>
  <si>
    <t xml:space="preserve">Спортивная подготовка по олимпийским видам спорта                                   (Легкая атлетика  ТЭ)</t>
  </si>
  <si>
    <t xml:space="preserve">12.3</t>
  </si>
  <si>
    <t xml:space="preserve">452 764,70</t>
  </si>
  <si>
    <t xml:space="preserve">12.3.=(12.3.1 х 12.3.2)-12.3.4 х 12.3.3</t>
  </si>
  <si>
    <t xml:space="preserve">12.3.1</t>
  </si>
  <si>
    <t xml:space="preserve">45 276,47</t>
  </si>
  <si>
    <t xml:space="preserve">12.3.1.=12..3.1.1 х 12.3.1.2 х 12.3.1.3 х 12.3.1.4</t>
  </si>
  <si>
    <t xml:space="preserve">12.3.1.1</t>
  </si>
  <si>
    <t xml:space="preserve">61 600,64</t>
  </si>
  <si>
    <t xml:space="preserve">12.3.1.2</t>
  </si>
  <si>
    <t xml:space="preserve">12.3.1.3</t>
  </si>
  <si>
    <t xml:space="preserve">12.3.1.4</t>
  </si>
  <si>
    <t xml:space="preserve">12.3.2</t>
  </si>
  <si>
    <t xml:space="preserve">10</t>
  </si>
  <si>
    <t xml:space="preserve">12.3.3</t>
  </si>
  <si>
    <t xml:space="preserve">12.3.4</t>
  </si>
  <si>
    <t xml:space="preserve">13.1</t>
  </si>
  <si>
    <t xml:space="preserve">13.2</t>
  </si>
  <si>
    <t xml:space="preserve">Спортивная подготовка по олимпийским видам спорта                                       ( Лыжные гонки  НЭ )</t>
  </si>
  <si>
    <t xml:space="preserve">13.3</t>
  </si>
  <si>
    <t xml:space="preserve">1 005 216,24</t>
  </si>
  <si>
    <t xml:space="preserve">538 508,70</t>
  </si>
  <si>
    <t xml:space="preserve">13.3.=(13.3.1 х 13.3.2)-13.3.4 х 13.3.3</t>
  </si>
  <si>
    <t xml:space="preserve">13.3.1</t>
  </si>
  <si>
    <t xml:space="preserve">35 900,58</t>
  </si>
  <si>
    <t xml:space="preserve">13.3.1.=13..3.1.1 х 13.3.1.2 х 13.3.1.3 х 13.3.1.4</t>
  </si>
  <si>
    <t xml:space="preserve">13.3.1.1</t>
  </si>
  <si>
    <t xml:space="preserve">48 844,32</t>
  </si>
  <si>
    <t xml:space="preserve">13.3.1.2</t>
  </si>
  <si>
    <t xml:space="preserve">13.3.1.3</t>
  </si>
  <si>
    <t xml:space="preserve">13.3.1.4</t>
  </si>
  <si>
    <t xml:space="preserve">13.3.2</t>
  </si>
  <si>
    <t xml:space="preserve">28</t>
  </si>
  <si>
    <t xml:space="preserve">13.3.3</t>
  </si>
  <si>
    <t xml:space="preserve">13.3.4</t>
  </si>
  <si>
    <t xml:space="preserve">14.1</t>
  </si>
  <si>
    <t xml:space="preserve">14.2</t>
  </si>
  <si>
    <t xml:space="preserve">Спортивная подготовка по олимпийским видам спорта                                      ( Лыжные гонки  ТЭ)</t>
  </si>
  <si>
    <t xml:space="preserve">14.3</t>
  </si>
  <si>
    <t xml:space="preserve">1 036 531,86</t>
  </si>
  <si>
    <t xml:space="preserve">1 382 042,48</t>
  </si>
  <si>
    <t xml:space="preserve">14.3.=(14.3.1 х 14.3.2)-14.3.4 х 14.3.3</t>
  </si>
  <si>
    <t xml:space="preserve">14.3.1</t>
  </si>
  <si>
    <t xml:space="preserve">49 358,66</t>
  </si>
  <si>
    <t xml:space="preserve">14.3.1.=14..3.1.1 х 14.3.1.2 х 14.3.1.3 х 14.3.1.4</t>
  </si>
  <si>
    <t xml:space="preserve">14.3.1.1</t>
  </si>
  <si>
    <t xml:space="preserve">67 154,64</t>
  </si>
  <si>
    <t xml:space="preserve">14.3.1.2</t>
  </si>
  <si>
    <t xml:space="preserve">14.3.1.3</t>
  </si>
  <si>
    <t xml:space="preserve">14.3.1.4</t>
  </si>
  <si>
    <t xml:space="preserve">14.3.2</t>
  </si>
  <si>
    <t xml:space="preserve">21</t>
  </si>
  <si>
    <t xml:space="preserve">14.3.3</t>
  </si>
  <si>
    <t xml:space="preserve">14.3.4</t>
  </si>
  <si>
    <t xml:space="preserve">15.1</t>
  </si>
  <si>
    <t xml:space="preserve">15.2</t>
  </si>
  <si>
    <t xml:space="preserve">Спортивная подготовка по олимпийским видам спорта                                      ( Настольный теннис  НЭ)</t>
  </si>
  <si>
    <t xml:space="preserve">15.3</t>
  </si>
  <si>
    <t xml:space="preserve">212 966,60</t>
  </si>
  <si>
    <t xml:space="preserve">255 559,92</t>
  </si>
  <si>
    <t xml:space="preserve">15.3=(15.3.1 х 15.3.2)-15.3.4 х 15.3.3</t>
  </si>
  <si>
    <t xml:space="preserve">15.3.1</t>
  </si>
  <si>
    <t xml:space="preserve">21 296,66</t>
  </si>
  <si>
    <t xml:space="preserve">15.3.1.=15..3.1.1 х 15.3.1.2 х 15.3.1.3 х 15.3.1.4</t>
  </si>
  <si>
    <t xml:space="preserve">15.3.1.1</t>
  </si>
  <si>
    <t xml:space="preserve">28 975,05</t>
  </si>
  <si>
    <t xml:space="preserve">15.3.1.2</t>
  </si>
  <si>
    <t xml:space="preserve">15.3.1.3</t>
  </si>
  <si>
    <t xml:space="preserve">15.3.1.4</t>
  </si>
  <si>
    <t xml:space="preserve">15.3.2</t>
  </si>
  <si>
    <t xml:space="preserve">12</t>
  </si>
  <si>
    <t xml:space="preserve">15.3.3</t>
  </si>
  <si>
    <t xml:space="preserve">15.3.4</t>
  </si>
  <si>
    <t xml:space="preserve">16.1</t>
  </si>
  <si>
    <t xml:space="preserve">16.2</t>
  </si>
  <si>
    <t xml:space="preserve">Спортивная подготовка по неолимпийским видам спорта                (Пауэрлифтинг  ТЭ)</t>
  </si>
  <si>
    <t xml:space="preserve">16.3</t>
  </si>
  <si>
    <t xml:space="preserve">884 267,16</t>
  </si>
  <si>
    <t xml:space="preserve">1 176 581,80                                                                                         </t>
  </si>
  <si>
    <t xml:space="preserve">16.3.=(16.3.1 х 16.3.2)-16.3.4 х 16.3.3</t>
  </si>
  <si>
    <t xml:space="preserve">16.3.1</t>
  </si>
  <si>
    <t xml:space="preserve">63 161,94</t>
  </si>
  <si>
    <t xml:space="preserve">16.3.1.=16..3.1.1 х 16.3.1.2 х 16.3.1.3 х 16.3.1.4</t>
  </si>
  <si>
    <t xml:space="preserve">16.3.1.1</t>
  </si>
  <si>
    <t xml:space="preserve">85 934,61</t>
  </si>
  <si>
    <t xml:space="preserve">16.3.1.2</t>
  </si>
  <si>
    <t xml:space="preserve">106</t>
  </si>
  <si>
    <t xml:space="preserve">16.3.1.3</t>
  </si>
  <si>
    <t xml:space="preserve">16.3.1.4</t>
  </si>
  <si>
    <t xml:space="preserve">16.3.2</t>
  </si>
  <si>
    <t xml:space="preserve">20</t>
  </si>
  <si>
    <t xml:space="preserve">16.3.3</t>
  </si>
  <si>
    <t xml:space="preserve">16.3.4</t>
  </si>
  <si>
    <t xml:space="preserve">17.1</t>
  </si>
  <si>
    <t xml:space="preserve">17.2</t>
  </si>
  <si>
    <t xml:space="preserve">17.3</t>
  </si>
  <si>
    <t xml:space="preserve">2 762 783,24</t>
  </si>
  <si>
    <t xml:space="preserve">2 718 222,22</t>
  </si>
  <si>
    <t xml:space="preserve">17.3.=(17.3.1 х 17.3.2)-17.3.4 х 17.3.3</t>
  </si>
  <si>
    <t xml:space="preserve">17.3.1</t>
  </si>
  <si>
    <t xml:space="preserve">22 280,51</t>
  </si>
  <si>
    <t xml:space="preserve">17.3.1.=17..3.1.1 х 17.3.1.2 х 17.3.1.3 х 17.3.1.4</t>
  </si>
  <si>
    <t xml:space="preserve">17.3.1.1</t>
  </si>
  <si>
    <t xml:space="preserve">30 313,62</t>
  </si>
  <si>
    <t xml:space="preserve">17.3.1.2</t>
  </si>
  <si>
    <t xml:space="preserve">17.3.1.3</t>
  </si>
  <si>
    <t xml:space="preserve">17.3.1.4</t>
  </si>
  <si>
    <t xml:space="preserve">17.3.2</t>
  </si>
  <si>
    <t xml:space="preserve">Объем муниципальной услуги (работы), оказываемой в пределах муниципвального задания</t>
  </si>
  <si>
    <t xml:space="preserve">единица</t>
  </si>
  <si>
    <t xml:space="preserve">9 672</t>
  </si>
  <si>
    <t xml:space="preserve">9 516</t>
  </si>
  <si>
    <t xml:space="preserve">Объем муниципальной  услуги (работы), оказываемой (выполняемой) в пределах  муниципального задания </t>
  </si>
  <si>
    <t xml:space="preserve">124</t>
  </si>
  <si>
    <t xml:space="preserve">122</t>
  </si>
  <si>
    <t xml:space="preserve">17.3.3</t>
  </si>
  <si>
    <t xml:space="preserve">17.3.4</t>
  </si>
  <si>
    <t xml:space="preserve">2</t>
  </si>
  <si>
    <t xml:space="preserve">Затраты на содержание муниципального имущества , не включенные в нормативные затраты  на оказание единицы государственной услуги (затраты на выполнение работы)</t>
  </si>
  <si>
    <t xml:space="preserve">налог на имущество + налог на землю</t>
  </si>
  <si>
    <t xml:space="preserve">Коэффициент стабилизации бюджетной нагрузки</t>
  </si>
  <si>
    <t xml:space="preserve">96,770343494</t>
  </si>
  <si>
    <t xml:space="preserve">95,987383637</t>
  </si>
  <si>
    <t xml:space="preserve">3 = 4 : ( 1 + 2) х 100 </t>
  </si>
  <si>
    <t xml:space="preserve">4</t>
  </si>
  <si>
    <t xml:space="preserve">Объем субсидии на выполнение муниципального задания </t>
  </si>
  <si>
    <t xml:space="preserve">20 067 300,00</t>
  </si>
  <si>
    <t xml:space="preserve">4 = ( 1 + 2 ) х 3</t>
  </si>
  <si>
    <t xml:space="preserve">Часть III. Порядок осуществления контроля за выполнением  муниципального задания</t>
  </si>
  <si>
    <t xml:space="preserve">1. Периодичность и вид контроля за выполнением муниципального задания:</t>
  </si>
  <si>
    <t xml:space="preserve">№ 
п/п</t>
  </si>
  <si>
    <t xml:space="preserve">Вид контрольного мероприятия</t>
  </si>
  <si>
    <t xml:space="preserve">Периодичность проведения контроля</t>
  </si>
  <si>
    <t xml:space="preserve">отчет о выполнении муниципального задания за 6 месяцев текущего финансового года</t>
  </si>
  <si>
    <t xml:space="preserve">1 раз в срок до 15 июля текущего финансового года</t>
  </si>
  <si>
    <t xml:space="preserve">  отчет о выполнении муниципального задания за 9 месяцев текущего финансового года</t>
  </si>
  <si>
    <t xml:space="preserve">1 раз в срок до 15 октября текущего финансового года</t>
  </si>
  <si>
    <t xml:space="preserve">  отчет о выполнении муниципального задания за отчетный финансовый год</t>
  </si>
  <si>
    <t xml:space="preserve">1 раз в срок до 15 марта года, следующего за отчетным</t>
  </si>
  <si>
    <t xml:space="preserve">2. Иные требования к отчетности об исполнении муниципального  задания:</t>
  </si>
  <si>
    <t xml:space="preserve">3. Иная информация, необходимая для контроля за выполнением  муниципального задания:</t>
  </si>
  <si>
    <t xml:space="preserve">Часть IV. Условия и порядок досрочного прекращения исполнения  муниципального  задания:</t>
  </si>
  <si>
    <t xml:space="preserve">Условия  досрочного прекращения исполнения муниципального задания</t>
  </si>
  <si>
    <t xml:space="preserve">Порядок досрочного прекращения исполнения муниципального задания</t>
  </si>
  <si>
    <t xml:space="preserve">Ликвидация или реорганизация учреждения</t>
  </si>
  <si>
    <t xml:space="preserve">По соглашению сторон, по решению суда, по основаниям, предусмотренным законодательством Российской Федерации</t>
  </si>
  <si>
    <t xml:space="preserve">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1.7"/>
    <col collapsed="false" customWidth="true" hidden="false" outlineLevel="0" max="3" min="3" style="2" width="10.28"/>
    <col collapsed="false" customWidth="true" hidden="false" outlineLevel="0" max="4" min="4" style="2" width="4.41"/>
    <col collapsed="false" customWidth="true" hidden="false" outlineLevel="0" max="6" min="5" style="2" width="9.14"/>
    <col collapsed="false" customWidth="true" hidden="false" outlineLevel="0" max="7" min="7" style="2" width="72.28"/>
    <col collapsed="false" customWidth="true" hidden="false" outlineLevel="0" max="8" min="8" style="2" width="27.99"/>
    <col collapsed="false" customWidth="true" hidden="false" outlineLevel="0" max="253" min="9" style="2" width="9.14"/>
    <col collapsed="false" customWidth="true" hidden="false" outlineLevel="0" max="254" min="254" style="2" width="9.56"/>
    <col collapsed="false" customWidth="true" hidden="false" outlineLevel="0" max="255" min="255" style="2" width="51.85"/>
    <col collapsed="false" customWidth="false" hidden="false" outlineLevel="0" max="257" min="256" style="2" width="17.85"/>
  </cols>
  <sheetData>
    <row r="1" customFormat="false" ht="18.75" hidden="false" customHeight="true" outlineLevel="0" collapsed="false">
      <c r="E1" s="3"/>
      <c r="F1" s="3"/>
      <c r="G1" s="3"/>
    </row>
    <row r="2" customFormat="false" ht="12.75" hidden="false" customHeight="false" outlineLevel="0" collapsed="false">
      <c r="E2" s="3"/>
      <c r="F2" s="3"/>
      <c r="G2" s="3"/>
    </row>
    <row r="3" customFormat="false" ht="20.25" hidden="false" customHeight="true" outlineLevel="0" collapsed="false">
      <c r="E3" s="3"/>
      <c r="F3" s="3"/>
      <c r="G3" s="3"/>
    </row>
    <row r="4" customFormat="false" ht="12" hidden="true" customHeight="true" outlineLevel="0" collapsed="false">
      <c r="E4" s="4"/>
      <c r="F4" s="4"/>
      <c r="G4" s="4"/>
    </row>
    <row r="5" customFormat="false" ht="87.75" hidden="true" customHeight="true" outlineLevel="0" collapsed="false">
      <c r="E5" s="5"/>
      <c r="F5" s="5"/>
      <c r="G5" s="5"/>
    </row>
    <row r="6" customFormat="false" ht="18" hidden="false" customHeight="true" outlineLevel="0" collapsed="false">
      <c r="A6" s="6"/>
      <c r="B6" s="6"/>
      <c r="E6" s="7" t="s">
        <v>0</v>
      </c>
      <c r="F6" s="7"/>
      <c r="G6" s="7"/>
    </row>
    <row r="7" customFormat="false" ht="15.75" hidden="false" customHeight="false" outlineLevel="0" collapsed="false">
      <c r="A7" s="6"/>
      <c r="B7" s="6"/>
      <c r="E7" s="8" t="s">
        <v>1</v>
      </c>
      <c r="F7" s="8"/>
      <c r="G7" s="9"/>
    </row>
    <row r="8" customFormat="false" ht="24" hidden="false" customHeight="true" outlineLevel="0" collapsed="false">
      <c r="E8" s="10" t="s">
        <v>2</v>
      </c>
      <c r="F8" s="10"/>
      <c r="G8" s="10"/>
      <c r="H8" s="2" t="s">
        <v>3</v>
      </c>
    </row>
    <row r="9" customFormat="false" ht="29.25" hidden="false" customHeight="true" outlineLevel="0" collapsed="false">
      <c r="A9" s="11"/>
      <c r="B9" s="11"/>
      <c r="C9" s="11"/>
      <c r="F9" s="12" t="s">
        <v>4</v>
      </c>
      <c r="G9" s="12"/>
      <c r="H9" s="12"/>
      <c r="I9" s="13"/>
    </row>
    <row r="10" customFormat="false" ht="18.75" hidden="false" customHeight="true" outlineLevel="0" collapsed="false">
      <c r="A10" s="6"/>
      <c r="B10" s="6"/>
      <c r="C10" s="6"/>
      <c r="F10" s="14"/>
      <c r="G10" s="14" t="s">
        <v>5</v>
      </c>
      <c r="H10" s="14"/>
      <c r="I10" s="14"/>
    </row>
    <row r="11" customFormat="false" ht="12.75" hidden="false" customHeight="false" outlineLevel="0" collapsed="false">
      <c r="A11" s="11"/>
      <c r="B11" s="11"/>
      <c r="C11" s="11"/>
      <c r="F11" s="15"/>
      <c r="G11" s="16" t="s">
        <v>6</v>
      </c>
    </row>
    <row r="12" customFormat="false" ht="29.25" hidden="false" customHeight="true" outlineLevel="0" collapsed="false">
      <c r="B12" s="15"/>
      <c r="E12" s="17" t="s">
        <v>7</v>
      </c>
      <c r="F12" s="17"/>
      <c r="G12" s="17"/>
    </row>
    <row r="13" customFormat="false" ht="15" hidden="false" customHeight="true" outlineLevel="0" collapsed="false">
      <c r="B13" s="15"/>
      <c r="E13" s="18" t="s">
        <v>8</v>
      </c>
      <c r="F13" s="18"/>
      <c r="G13" s="18"/>
      <c r="H13" s="18"/>
    </row>
    <row r="14" customFormat="false" ht="21" hidden="false" customHeight="true" outlineLevel="0" collapsed="false">
      <c r="B14" s="15"/>
      <c r="F14" s="14"/>
      <c r="G14" s="19" t="s">
        <v>9</v>
      </c>
    </row>
    <row r="15" customFormat="false" ht="12.75" hidden="false" customHeight="true" outlineLevel="0" collapsed="false">
      <c r="B15" s="15"/>
      <c r="F15" s="14"/>
      <c r="G15" s="14" t="s">
        <v>10</v>
      </c>
    </row>
    <row r="16" customFormat="false" ht="16.5" hidden="false" customHeight="true" outlineLevel="0" collapsed="false">
      <c r="B16" s="15"/>
      <c r="G16" s="16" t="s">
        <v>6</v>
      </c>
    </row>
    <row r="17" customFormat="false" ht="36" hidden="false" customHeight="true" outlineLevel="0" collapsed="false">
      <c r="B17" s="15"/>
      <c r="E17" s="8"/>
      <c r="F17" s="8"/>
      <c r="G17" s="20" t="s">
        <v>11</v>
      </c>
    </row>
    <row r="18" customFormat="false" ht="15" hidden="false" customHeight="false" outlineLevel="0" collapsed="false">
      <c r="B18" s="21" t="s">
        <v>12</v>
      </c>
      <c r="C18" s="21"/>
      <c r="D18" s="21"/>
      <c r="E18" s="21"/>
      <c r="F18" s="21"/>
      <c r="G18" s="21"/>
      <c r="H18" s="22" t="s">
        <v>13</v>
      </c>
      <c r="I18" s="22"/>
    </row>
    <row r="19" customFormat="false" ht="24" hidden="false" customHeight="true" outlineLevel="0" collapsed="false">
      <c r="B19" s="15"/>
      <c r="G19" s="23" t="s">
        <v>14</v>
      </c>
    </row>
    <row r="20" customFormat="false" ht="18" hidden="false" customHeight="true" outlineLevel="0" collapsed="false">
      <c r="B20" s="15"/>
      <c r="G20" s="24" t="s">
        <v>15</v>
      </c>
    </row>
    <row r="21" customFormat="false" ht="12.75" hidden="false" customHeight="false" outlineLevel="0" collapsed="false">
      <c r="B21" s="15"/>
      <c r="G21" s="16" t="s">
        <v>16</v>
      </c>
    </row>
    <row r="22" customFormat="false" ht="57.75" hidden="false" customHeight="true" outlineLevel="0" collapsed="false">
      <c r="B22" s="15"/>
      <c r="D22" s="15"/>
    </row>
    <row r="23" customFormat="false" ht="43.5" hidden="false" customHeight="true" outlineLevel="0" collapsed="false">
      <c r="A23" s="25" t="s">
        <v>17</v>
      </c>
      <c r="B23" s="25"/>
      <c r="C23" s="25"/>
      <c r="D23" s="25"/>
      <c r="E23" s="25"/>
      <c r="F23" s="25"/>
      <c r="G23" s="25"/>
    </row>
    <row r="24" s="13" customFormat="true" ht="18.75" hidden="false" customHeight="true" outlineLevel="0" collapsed="false">
      <c r="A24" s="26" t="s">
        <v>18</v>
      </c>
      <c r="B24" s="26"/>
      <c r="C24" s="26"/>
      <c r="D24" s="26"/>
      <c r="E24" s="26"/>
      <c r="F24" s="26"/>
      <c r="G24" s="26"/>
    </row>
    <row r="25" s="28" customFormat="true" ht="10.5" hidden="false" customHeight="true" outlineLevel="0" collapsed="false">
      <c r="A25" s="27" t="s">
        <v>19</v>
      </c>
      <c r="B25" s="27"/>
      <c r="C25" s="27"/>
      <c r="D25" s="27"/>
      <c r="E25" s="27"/>
      <c r="F25" s="27"/>
      <c r="G25" s="27"/>
    </row>
    <row r="26" s="28" customFormat="true" ht="27.75" hidden="false" customHeight="true" outlineLevel="0" collapsed="false">
      <c r="A26" s="29" t="s">
        <v>20</v>
      </c>
      <c r="B26" s="29"/>
      <c r="C26" s="29"/>
      <c r="D26" s="29"/>
      <c r="E26" s="29"/>
      <c r="F26" s="29"/>
      <c r="G26" s="29"/>
    </row>
    <row r="27" s="28" customFormat="true" ht="180.75" hidden="false" customHeight="true" outlineLevel="0" collapsed="false">
      <c r="A27" s="30"/>
      <c r="B27" s="30"/>
      <c r="C27" s="30"/>
      <c r="D27" s="30"/>
      <c r="E27" s="31"/>
      <c r="F27" s="31"/>
      <c r="G27" s="31"/>
    </row>
    <row r="28" s="28" customFormat="true" ht="15" hidden="false" customHeight="true" outlineLevel="0" collapsed="false">
      <c r="A28" s="32"/>
      <c r="B28" s="33"/>
      <c r="C28" s="33"/>
      <c r="D28" s="33"/>
      <c r="E28" s="31"/>
      <c r="F28" s="31"/>
      <c r="G28" s="31"/>
    </row>
    <row r="33" customFormat="false" ht="12.75" hidden="false" customHeight="false" outlineLevel="0" collapsed="false">
      <c r="D33" s="34"/>
      <c r="E33" s="34"/>
      <c r="F33" s="34"/>
      <c r="G33" s="34"/>
      <c r="H33" s="34"/>
      <c r="I33" s="34"/>
    </row>
  </sheetData>
  <mergeCells count="19">
    <mergeCell ref="E1:G3"/>
    <mergeCell ref="E5:G5"/>
    <mergeCell ref="A6:B6"/>
    <mergeCell ref="E6:G6"/>
    <mergeCell ref="A7:B7"/>
    <mergeCell ref="E8:G8"/>
    <mergeCell ref="A9:C9"/>
    <mergeCell ref="F9:H9"/>
    <mergeCell ref="A10:C10"/>
    <mergeCell ref="A11:C11"/>
    <mergeCell ref="E12:G12"/>
    <mergeCell ref="E13:H13"/>
    <mergeCell ref="B18:G18"/>
    <mergeCell ref="A23:G23"/>
    <mergeCell ref="A24:G24"/>
    <mergeCell ref="A25:G25"/>
    <mergeCell ref="A26:G26"/>
    <mergeCell ref="A27:D27"/>
    <mergeCell ref="D33:I33"/>
  </mergeCells>
  <printOptions headings="false" gridLines="false" gridLinesSet="true" horizontalCentered="true" verticalCentered="false"/>
  <pageMargins left="0.7875" right="0.39375" top="1.18055555555556" bottom="0.590277777777778" header="0.590277777777778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6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15.99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6" min="5" style="2" width="5.71"/>
    <col collapsed="false" customWidth="true" hidden="false" outlineLevel="0" max="7" min="7" style="2" width="14.85"/>
    <col collapsed="false" customWidth="true" hidden="false" outlineLevel="0" max="8" min="8" style="2" width="7.28"/>
    <col collapsed="false" customWidth="true" hidden="false" outlineLevel="0" max="9" min="9" style="2" width="16.28"/>
    <col collapsed="false" customWidth="true" hidden="false" outlineLevel="0" max="10" min="10" style="2" width="7.56"/>
    <col collapsed="false" customWidth="true" hidden="false" outlineLevel="0" max="11" min="11" style="2" width="7.28"/>
    <col collapsed="false" customWidth="true" hidden="false" outlineLevel="0" max="12" min="12" style="2" width="5.71"/>
    <col collapsed="false" customWidth="true" hidden="false" outlineLevel="0" max="13" min="13" style="2" width="6.7"/>
    <col collapsed="false" customWidth="true" hidden="false" outlineLevel="0" max="16" min="14" style="2" width="5.71"/>
    <col collapsed="false" customWidth="true" hidden="false" outlineLevel="0" max="17" min="17" style="2" width="9.41"/>
    <col collapsed="false" customWidth="true" hidden="false" outlineLevel="0" max="18" min="18" style="2" width="10.56"/>
    <col collapsed="false" customWidth="true" hidden="false" outlineLevel="0" max="19" min="19" style="2" width="27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5" t="s">
        <v>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9.6" hidden="false" customHeight="true" outlineLevel="0" collapsed="false"/>
    <row r="3" s="37" customFormat="true" ht="18.75" hidden="false" customHeight="tru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s="37" customFormat="true" ht="12" hidden="false" customHeight="true" outlineLevel="0" collapsed="false"/>
    <row r="5" s="40" customFormat="true" ht="180.75" hidden="false" customHeight="true" outlineLevel="0" collapsed="false">
      <c r="A5" s="38" t="s">
        <v>23</v>
      </c>
      <c r="B5" s="38" t="s">
        <v>24</v>
      </c>
      <c r="C5" s="38" t="s">
        <v>25</v>
      </c>
      <c r="D5" s="39" t="s">
        <v>26</v>
      </c>
      <c r="E5" s="39"/>
      <c r="F5" s="39"/>
      <c r="G5" s="39" t="s">
        <v>27</v>
      </c>
      <c r="H5" s="39"/>
      <c r="I5" s="38" t="s">
        <v>28</v>
      </c>
      <c r="J5" s="38"/>
      <c r="K5" s="38" t="s">
        <v>29</v>
      </c>
      <c r="L5" s="38"/>
      <c r="M5" s="38"/>
      <c r="N5" s="38"/>
      <c r="O5" s="38"/>
      <c r="P5" s="38"/>
      <c r="Q5" s="38" t="s">
        <v>30</v>
      </c>
      <c r="R5" s="38"/>
      <c r="S5" s="38"/>
    </row>
    <row r="6" s="40" customFormat="true" ht="63.75" hidden="false" customHeight="true" outlineLevel="0" collapsed="false">
      <c r="A6" s="38"/>
      <c r="B6" s="38"/>
      <c r="C6" s="38"/>
      <c r="D6" s="38" t="s">
        <v>31</v>
      </c>
      <c r="E6" s="38" t="s">
        <v>32</v>
      </c>
      <c r="F6" s="38" t="s">
        <v>33</v>
      </c>
      <c r="G6" s="38" t="s">
        <v>34</v>
      </c>
      <c r="H6" s="38" t="s">
        <v>35</v>
      </c>
      <c r="I6" s="38"/>
      <c r="J6" s="38"/>
      <c r="K6" s="41" t="s">
        <v>36</v>
      </c>
      <c r="L6" s="41"/>
      <c r="M6" s="41" t="s">
        <v>37</v>
      </c>
      <c r="N6" s="41"/>
      <c r="O6" s="41" t="s">
        <v>38</v>
      </c>
      <c r="P6" s="41"/>
      <c r="Q6" s="38"/>
      <c r="R6" s="38"/>
      <c r="S6" s="38"/>
    </row>
    <row r="7" s="40" customFormat="true" ht="127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 t="s">
        <v>39</v>
      </c>
      <c r="J7" s="38" t="s">
        <v>40</v>
      </c>
      <c r="K7" s="38" t="s">
        <v>41</v>
      </c>
      <c r="L7" s="38" t="s">
        <v>42</v>
      </c>
      <c r="M7" s="38" t="s">
        <v>41</v>
      </c>
      <c r="N7" s="38" t="s">
        <v>42</v>
      </c>
      <c r="O7" s="38" t="s">
        <v>41</v>
      </c>
      <c r="P7" s="38" t="s">
        <v>42</v>
      </c>
      <c r="Q7" s="38" t="s">
        <v>43</v>
      </c>
      <c r="R7" s="38" t="s">
        <v>44</v>
      </c>
      <c r="S7" s="38" t="s">
        <v>39</v>
      </c>
    </row>
    <row r="8" s="45" customFormat="true" ht="18.75" hidden="false" customHeight="true" outlineLevel="0" collapsed="false">
      <c r="A8" s="42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2" t="n">
        <v>15</v>
      </c>
      <c r="P8" s="42" t="n">
        <v>16</v>
      </c>
      <c r="Q8" s="42" t="n">
        <v>17</v>
      </c>
      <c r="R8" s="42" t="n">
        <v>18</v>
      </c>
      <c r="S8" s="44" t="n">
        <v>19</v>
      </c>
    </row>
    <row r="9" s="57" customFormat="true" ht="97.5" hidden="false" customHeight="true" outlineLevel="0" collapsed="false">
      <c r="A9" s="46" t="s">
        <v>45</v>
      </c>
      <c r="B9" s="47" t="s">
        <v>46</v>
      </c>
      <c r="C9" s="48" t="s">
        <v>47</v>
      </c>
      <c r="D9" s="49" t="s">
        <v>48</v>
      </c>
      <c r="E9" s="50" t="s">
        <v>49</v>
      </c>
      <c r="F9" s="51"/>
      <c r="G9" s="49" t="s">
        <v>50</v>
      </c>
      <c r="H9" s="52"/>
      <c r="I9" s="53" t="s">
        <v>51</v>
      </c>
      <c r="J9" s="54" t="s">
        <v>52</v>
      </c>
      <c r="K9" s="49" t="n">
        <v>15</v>
      </c>
      <c r="L9" s="49"/>
      <c r="M9" s="55" t="s">
        <v>53</v>
      </c>
      <c r="N9" s="55"/>
      <c r="O9" s="55" t="s">
        <v>53</v>
      </c>
      <c r="P9" s="55"/>
      <c r="Q9" s="47" t="s">
        <v>54</v>
      </c>
      <c r="R9" s="47" t="s">
        <v>55</v>
      </c>
      <c r="S9" s="56" t="s">
        <v>56</v>
      </c>
      <c r="W9" s="40"/>
    </row>
    <row r="10" s="40" customFormat="true" ht="18.75" hidden="true" customHeight="true" outlineLevel="0" collapsed="false">
      <c r="A10" s="58"/>
      <c r="B10" s="52"/>
      <c r="C10" s="55"/>
      <c r="D10" s="51"/>
      <c r="E10" s="51"/>
      <c r="F10" s="51"/>
      <c r="G10" s="51"/>
      <c r="H10" s="51"/>
      <c r="I10" s="59"/>
      <c r="J10" s="59"/>
      <c r="K10" s="51"/>
      <c r="L10" s="51"/>
      <c r="M10" s="51"/>
      <c r="N10" s="51"/>
      <c r="O10" s="51"/>
      <c r="P10" s="51"/>
      <c r="Q10" s="60"/>
      <c r="R10" s="60"/>
      <c r="S10" s="61"/>
    </row>
    <row r="11" s="40" customFormat="true" ht="18.75" hidden="true" customHeight="true" outlineLevel="0" collapsed="false">
      <c r="A11" s="58"/>
      <c r="B11" s="52"/>
      <c r="C11" s="55"/>
      <c r="D11" s="51"/>
      <c r="E11" s="51"/>
      <c r="F11" s="51"/>
      <c r="G11" s="51"/>
      <c r="H11" s="51"/>
      <c r="I11" s="62"/>
      <c r="J11" s="62"/>
      <c r="K11" s="51"/>
      <c r="L11" s="51"/>
      <c r="M11" s="51"/>
      <c r="N11" s="51"/>
      <c r="O11" s="51"/>
      <c r="P11" s="51"/>
      <c r="Q11" s="60"/>
      <c r="R11" s="60"/>
      <c r="S11" s="61"/>
    </row>
    <row r="12" s="37" customFormat="true" ht="96.75" hidden="false" customHeight="true" outlineLevel="0" collapsed="false">
      <c r="A12" s="63" t="s">
        <v>57</v>
      </c>
      <c r="B12" s="64" t="s">
        <v>46</v>
      </c>
      <c r="C12" s="44" t="s">
        <v>47</v>
      </c>
      <c r="D12" s="65" t="s">
        <v>58</v>
      </c>
      <c r="E12" s="66" t="s">
        <v>49</v>
      </c>
      <c r="F12" s="67"/>
      <c r="G12" s="65" t="s">
        <v>59</v>
      </c>
      <c r="H12" s="68"/>
      <c r="I12" s="64" t="s">
        <v>51</v>
      </c>
      <c r="J12" s="69" t="s">
        <v>52</v>
      </c>
      <c r="K12" s="70" t="n">
        <v>27</v>
      </c>
      <c r="L12" s="70"/>
      <c r="M12" s="70" t="n">
        <v>27</v>
      </c>
      <c r="N12" s="70"/>
      <c r="O12" s="70" t="n">
        <v>27</v>
      </c>
      <c r="P12" s="70"/>
      <c r="Q12" s="44" t="s">
        <v>54</v>
      </c>
      <c r="R12" s="71" t="n">
        <v>41633</v>
      </c>
      <c r="S12" s="72" t="s">
        <v>56</v>
      </c>
    </row>
    <row r="13" customFormat="false" ht="96.75" hidden="false" customHeight="true" outlineLevel="0" collapsed="false">
      <c r="A13" s="63" t="s">
        <v>60</v>
      </c>
      <c r="B13" s="73" t="s">
        <v>46</v>
      </c>
      <c r="C13" s="74" t="s">
        <v>47</v>
      </c>
      <c r="D13" s="75" t="s">
        <v>61</v>
      </c>
      <c r="E13" s="76" t="s">
        <v>62</v>
      </c>
      <c r="F13" s="77"/>
      <c r="G13" s="75" t="s">
        <v>63</v>
      </c>
      <c r="H13" s="77"/>
      <c r="I13" s="73" t="s">
        <v>51</v>
      </c>
      <c r="J13" s="78" t="s">
        <v>52</v>
      </c>
      <c r="K13" s="75" t="n">
        <v>0</v>
      </c>
      <c r="L13" s="75"/>
      <c r="M13" s="75" t="n">
        <v>15</v>
      </c>
      <c r="N13" s="75"/>
      <c r="O13" s="75" t="n">
        <v>15</v>
      </c>
      <c r="P13" s="75"/>
      <c r="Q13" s="79" t="s">
        <v>54</v>
      </c>
      <c r="R13" s="80" t="n">
        <v>41633</v>
      </c>
      <c r="S13" s="81" t="s">
        <v>56</v>
      </c>
    </row>
    <row r="14" customFormat="false" ht="96" hidden="tru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3"/>
      <c r="R14" s="83"/>
    </row>
    <row r="15" customFormat="false" ht="96.75" hidden="false" customHeight="true" outlineLevel="0" collapsed="false">
      <c r="A15" s="84" t="s">
        <v>64</v>
      </c>
      <c r="B15" s="79" t="s">
        <v>46</v>
      </c>
      <c r="C15" s="85" t="s">
        <v>47</v>
      </c>
      <c r="D15" s="86" t="s">
        <v>65</v>
      </c>
      <c r="E15" s="87" t="s">
        <v>66</v>
      </c>
      <c r="F15" s="88"/>
      <c r="G15" s="86" t="s">
        <v>59</v>
      </c>
      <c r="H15" s="88"/>
      <c r="I15" s="79" t="s">
        <v>51</v>
      </c>
      <c r="J15" s="81" t="s">
        <v>52</v>
      </c>
      <c r="K15" s="89" t="n">
        <v>20</v>
      </c>
      <c r="L15" s="89"/>
      <c r="M15" s="89" t="n">
        <v>22</v>
      </c>
      <c r="N15" s="89"/>
      <c r="O15" s="89" t="n">
        <v>22</v>
      </c>
      <c r="P15" s="89"/>
      <c r="Q15" s="85" t="s">
        <v>54</v>
      </c>
      <c r="R15" s="90" t="n">
        <v>41633</v>
      </c>
      <c r="S15" s="81" t="s">
        <v>56</v>
      </c>
    </row>
    <row r="16" customFormat="false" ht="97.5" hidden="false" customHeight="true" outlineLevel="0" collapsed="false">
      <c r="A16" s="84" t="s">
        <v>67</v>
      </c>
      <c r="B16" s="79" t="s">
        <v>46</v>
      </c>
      <c r="C16" s="85" t="s">
        <v>47</v>
      </c>
      <c r="D16" s="86" t="s">
        <v>68</v>
      </c>
      <c r="E16" s="87" t="s">
        <v>69</v>
      </c>
      <c r="F16" s="88"/>
      <c r="G16" s="86" t="s">
        <v>70</v>
      </c>
      <c r="H16" s="88"/>
      <c r="I16" s="79" t="s">
        <v>71</v>
      </c>
      <c r="J16" s="91" t="s">
        <v>52</v>
      </c>
      <c r="K16" s="89" t="n">
        <v>70</v>
      </c>
      <c r="L16" s="88"/>
      <c r="M16" s="89" t="n">
        <v>70</v>
      </c>
      <c r="N16" s="85"/>
      <c r="O16" s="89" t="n">
        <v>70</v>
      </c>
      <c r="P16" s="85"/>
      <c r="Q16" s="79" t="s">
        <v>54</v>
      </c>
      <c r="R16" s="90" t="n">
        <v>41633</v>
      </c>
      <c r="S16" s="81" t="s">
        <v>56</v>
      </c>
    </row>
    <row r="17" customFormat="false" ht="96.75" hidden="false" customHeight="true" outlineLevel="0" collapsed="false">
      <c r="A17" s="84" t="s">
        <v>72</v>
      </c>
      <c r="B17" s="79" t="s">
        <v>46</v>
      </c>
      <c r="C17" s="85" t="s">
        <v>47</v>
      </c>
      <c r="D17" s="86" t="s">
        <v>68</v>
      </c>
      <c r="E17" s="87" t="s">
        <v>69</v>
      </c>
      <c r="F17" s="88"/>
      <c r="G17" s="86" t="s">
        <v>59</v>
      </c>
      <c r="H17" s="88"/>
      <c r="I17" s="79" t="s">
        <v>51</v>
      </c>
      <c r="J17" s="91" t="s">
        <v>52</v>
      </c>
      <c r="K17" s="89" t="n">
        <v>24</v>
      </c>
      <c r="L17" s="89"/>
      <c r="M17" s="89" t="n">
        <v>30</v>
      </c>
      <c r="N17" s="89"/>
      <c r="O17" s="89" t="n">
        <v>30</v>
      </c>
      <c r="P17" s="88"/>
      <c r="Q17" s="79" t="s">
        <v>54</v>
      </c>
      <c r="R17" s="80" t="n">
        <v>41633</v>
      </c>
      <c r="S17" s="81" t="s">
        <v>56</v>
      </c>
    </row>
    <row r="18" customFormat="false" ht="96.75" hidden="false" customHeight="true" outlineLevel="0" collapsed="false">
      <c r="A18" s="84" t="s">
        <v>73</v>
      </c>
      <c r="B18" s="79" t="s">
        <v>46</v>
      </c>
      <c r="C18" s="85" t="s">
        <v>47</v>
      </c>
      <c r="D18" s="86" t="s">
        <v>74</v>
      </c>
      <c r="E18" s="87" t="s">
        <v>75</v>
      </c>
      <c r="F18" s="88"/>
      <c r="G18" s="86" t="s">
        <v>63</v>
      </c>
      <c r="H18" s="88"/>
      <c r="I18" s="79" t="s">
        <v>51</v>
      </c>
      <c r="J18" s="91" t="s">
        <v>52</v>
      </c>
      <c r="K18" s="89" t="n">
        <v>18</v>
      </c>
      <c r="L18" s="89"/>
      <c r="M18" s="89" t="n">
        <v>18</v>
      </c>
      <c r="N18" s="89"/>
      <c r="O18" s="89" t="n">
        <v>18</v>
      </c>
      <c r="P18" s="88"/>
      <c r="Q18" s="85" t="s">
        <v>54</v>
      </c>
      <c r="R18" s="90" t="n">
        <v>41633</v>
      </c>
      <c r="S18" s="81" t="s">
        <v>56</v>
      </c>
    </row>
    <row r="19" customFormat="false" ht="96.75" hidden="false" customHeight="true" outlineLevel="0" collapsed="false">
      <c r="A19" s="84" t="s">
        <v>76</v>
      </c>
      <c r="B19" s="79" t="s">
        <v>46</v>
      </c>
      <c r="C19" s="85" t="s">
        <v>47</v>
      </c>
      <c r="D19" s="86" t="s">
        <v>74</v>
      </c>
      <c r="E19" s="87" t="s">
        <v>75</v>
      </c>
      <c r="F19" s="88"/>
      <c r="G19" s="86" t="s">
        <v>77</v>
      </c>
      <c r="H19" s="88"/>
      <c r="I19" s="79" t="s">
        <v>51</v>
      </c>
      <c r="J19" s="85" t="s">
        <v>52</v>
      </c>
      <c r="K19" s="89" t="n">
        <v>14</v>
      </c>
      <c r="L19" s="89"/>
      <c r="M19" s="89" t="n">
        <v>14</v>
      </c>
      <c r="N19" s="89"/>
      <c r="O19" s="89" t="n">
        <v>14</v>
      </c>
      <c r="P19" s="89"/>
      <c r="Q19" s="79" t="s">
        <v>54</v>
      </c>
      <c r="R19" s="80" t="n">
        <v>41633</v>
      </c>
      <c r="S19" s="81" t="s">
        <v>56</v>
      </c>
    </row>
    <row r="20" customFormat="false" ht="96.75" hidden="false" customHeight="true" outlineLevel="0" collapsed="false">
      <c r="A20" s="84" t="s">
        <v>78</v>
      </c>
      <c r="B20" s="79" t="s">
        <v>46</v>
      </c>
      <c r="C20" s="85" t="s">
        <v>47</v>
      </c>
      <c r="D20" s="86" t="s">
        <v>79</v>
      </c>
      <c r="E20" s="92" t="s">
        <v>80</v>
      </c>
      <c r="F20" s="79"/>
      <c r="G20" s="86" t="s">
        <v>81</v>
      </c>
      <c r="H20" s="79"/>
      <c r="I20" s="79" t="s">
        <v>51</v>
      </c>
      <c r="J20" s="79" t="s">
        <v>52</v>
      </c>
      <c r="K20" s="89" t="n">
        <v>59</v>
      </c>
      <c r="L20" s="89"/>
      <c r="M20" s="89" t="n">
        <v>59</v>
      </c>
      <c r="N20" s="89"/>
      <c r="O20" s="89" t="n">
        <v>59</v>
      </c>
      <c r="P20" s="79"/>
      <c r="Q20" s="79" t="s">
        <v>54</v>
      </c>
      <c r="R20" s="80" t="n">
        <v>41633</v>
      </c>
      <c r="S20" s="81" t="s">
        <v>56</v>
      </c>
    </row>
    <row r="21" customFormat="false" ht="96.75" hidden="false" customHeight="true" outlineLevel="0" collapsed="false">
      <c r="A21" s="93" t="s">
        <v>82</v>
      </c>
      <c r="B21" s="79" t="s">
        <v>46</v>
      </c>
      <c r="C21" s="85" t="s">
        <v>47</v>
      </c>
      <c r="D21" s="86" t="s">
        <v>79</v>
      </c>
      <c r="E21" s="92" t="s">
        <v>80</v>
      </c>
      <c r="F21" s="94"/>
      <c r="G21" s="86" t="s">
        <v>59</v>
      </c>
      <c r="H21" s="79"/>
      <c r="I21" s="79" t="s">
        <v>51</v>
      </c>
      <c r="J21" s="79" t="s">
        <v>52</v>
      </c>
      <c r="K21" s="86" t="n">
        <v>103</v>
      </c>
      <c r="L21" s="86"/>
      <c r="M21" s="86" t="n">
        <v>110</v>
      </c>
      <c r="N21" s="86"/>
      <c r="O21" s="86" t="n">
        <v>110</v>
      </c>
      <c r="P21" s="79"/>
      <c r="Q21" s="79" t="s">
        <v>54</v>
      </c>
      <c r="R21" s="80" t="n">
        <v>41633</v>
      </c>
      <c r="S21" s="81" t="s">
        <v>56</v>
      </c>
    </row>
    <row r="22" customFormat="false" ht="96.75" hidden="false" customHeight="true" outlineLevel="0" collapsed="false">
      <c r="A22" s="84" t="s">
        <v>83</v>
      </c>
      <c r="B22" s="79" t="s">
        <v>46</v>
      </c>
      <c r="C22" s="85" t="s">
        <v>47</v>
      </c>
      <c r="D22" s="86" t="s">
        <v>79</v>
      </c>
      <c r="E22" s="92" t="s">
        <v>80</v>
      </c>
      <c r="F22" s="94"/>
      <c r="G22" s="95" t="s">
        <v>84</v>
      </c>
      <c r="H22" s="96"/>
      <c r="I22" s="79" t="s">
        <v>51</v>
      </c>
      <c r="J22" s="79" t="s">
        <v>52</v>
      </c>
      <c r="K22" s="86" t="n">
        <v>3</v>
      </c>
      <c r="L22" s="86"/>
      <c r="M22" s="86" t="n">
        <v>3</v>
      </c>
      <c r="N22" s="86"/>
      <c r="O22" s="86" t="n">
        <v>3</v>
      </c>
      <c r="P22" s="79"/>
      <c r="Q22" s="79" t="s">
        <v>54</v>
      </c>
      <c r="R22" s="80" t="n">
        <v>41633</v>
      </c>
      <c r="S22" s="81" t="s">
        <v>56</v>
      </c>
    </row>
    <row r="23" customFormat="false" ht="96.75" hidden="false" customHeight="true" outlineLevel="0" collapsed="false">
      <c r="A23" s="84" t="s">
        <v>85</v>
      </c>
      <c r="B23" s="79" t="s">
        <v>46</v>
      </c>
      <c r="C23" s="85" t="s">
        <v>47</v>
      </c>
      <c r="D23" s="86" t="s">
        <v>86</v>
      </c>
      <c r="E23" s="92" t="s">
        <v>87</v>
      </c>
      <c r="F23" s="94"/>
      <c r="G23" s="86" t="s">
        <v>59</v>
      </c>
      <c r="H23" s="96"/>
      <c r="I23" s="79" t="s">
        <v>51</v>
      </c>
      <c r="J23" s="79" t="s">
        <v>52</v>
      </c>
      <c r="K23" s="86" t="n">
        <v>10</v>
      </c>
      <c r="L23" s="86"/>
      <c r="M23" s="86" t="n">
        <v>10</v>
      </c>
      <c r="N23" s="86"/>
      <c r="O23" s="86" t="n">
        <v>10</v>
      </c>
      <c r="P23" s="79"/>
      <c r="Q23" s="79" t="s">
        <v>54</v>
      </c>
      <c r="R23" s="80" t="n">
        <v>41633</v>
      </c>
      <c r="S23" s="81" t="s">
        <v>56</v>
      </c>
    </row>
    <row r="24" customFormat="false" ht="5.25" hidden="false" customHeight="true" outlineLevel="0" collapsed="false">
      <c r="A24" s="97"/>
      <c r="B24" s="98"/>
      <c r="C24" s="98"/>
      <c r="D24" s="98"/>
      <c r="E24" s="98"/>
      <c r="F24" s="98"/>
      <c r="G24" s="79"/>
      <c r="H24" s="98"/>
      <c r="I24" s="98"/>
      <c r="J24" s="98"/>
      <c r="K24" s="99"/>
      <c r="L24" s="99"/>
      <c r="M24" s="99"/>
      <c r="N24" s="99"/>
      <c r="O24" s="99"/>
      <c r="P24" s="98"/>
      <c r="Q24" s="98"/>
      <c r="R24" s="98"/>
      <c r="S24" s="98"/>
    </row>
    <row r="25" customFormat="false" ht="12.75" hidden="true" customHeight="false" outlineLevel="0" collapsed="false">
      <c r="A25" s="97"/>
      <c r="B25" s="98"/>
      <c r="C25" s="98"/>
      <c r="D25" s="98"/>
      <c r="E25" s="98"/>
      <c r="F25" s="98"/>
      <c r="G25" s="79"/>
      <c r="H25" s="98"/>
      <c r="I25" s="98"/>
      <c r="J25" s="98"/>
      <c r="K25" s="99"/>
      <c r="L25" s="99"/>
      <c r="M25" s="99"/>
      <c r="N25" s="99"/>
      <c r="O25" s="99"/>
      <c r="P25" s="98"/>
      <c r="Q25" s="98"/>
      <c r="R25" s="98"/>
      <c r="S25" s="98"/>
    </row>
    <row r="26" customFormat="false" ht="12.75" hidden="true" customHeight="false" outlineLevel="0" collapsed="false">
      <c r="A26" s="97"/>
      <c r="B26" s="98"/>
      <c r="C26" s="98"/>
      <c r="D26" s="98"/>
      <c r="E26" s="98"/>
      <c r="F26" s="98"/>
      <c r="G26" s="79"/>
      <c r="H26" s="98"/>
      <c r="I26" s="98"/>
      <c r="J26" s="98"/>
      <c r="K26" s="99"/>
      <c r="L26" s="99"/>
      <c r="M26" s="99"/>
      <c r="N26" s="99"/>
      <c r="O26" s="99"/>
      <c r="P26" s="98"/>
      <c r="Q26" s="98"/>
      <c r="R26" s="98"/>
      <c r="S26" s="98"/>
    </row>
    <row r="27" customFormat="false" ht="12.75" hidden="true" customHeight="false" outlineLevel="0" collapsed="false">
      <c r="A27" s="97"/>
      <c r="B27" s="98"/>
      <c r="C27" s="98"/>
      <c r="D27" s="98"/>
      <c r="E27" s="98"/>
      <c r="F27" s="98"/>
      <c r="G27" s="79"/>
      <c r="H27" s="98"/>
      <c r="I27" s="98"/>
      <c r="J27" s="98"/>
      <c r="K27" s="99"/>
      <c r="L27" s="99"/>
      <c r="M27" s="99"/>
      <c r="N27" s="99"/>
      <c r="O27" s="99"/>
      <c r="P27" s="98"/>
      <c r="Q27" s="98"/>
      <c r="R27" s="98"/>
      <c r="S27" s="98"/>
    </row>
    <row r="28" customFormat="false" ht="96.75" hidden="false" customHeight="true" outlineLevel="0" collapsed="false">
      <c r="A28" s="93" t="s">
        <v>88</v>
      </c>
      <c r="B28" s="79" t="s">
        <v>46</v>
      </c>
      <c r="C28" s="100" t="s">
        <v>47</v>
      </c>
      <c r="D28" s="86" t="s">
        <v>89</v>
      </c>
      <c r="E28" s="92" t="s">
        <v>90</v>
      </c>
      <c r="F28" s="79"/>
      <c r="G28" s="86" t="s">
        <v>70</v>
      </c>
      <c r="H28" s="79"/>
      <c r="I28" s="79" t="s">
        <v>51</v>
      </c>
      <c r="J28" s="79" t="s">
        <v>52</v>
      </c>
      <c r="K28" s="86" t="n">
        <v>28</v>
      </c>
      <c r="L28" s="86"/>
      <c r="M28" s="86" t="n">
        <v>28</v>
      </c>
      <c r="N28" s="86"/>
      <c r="O28" s="86" t="n">
        <v>15</v>
      </c>
      <c r="P28" s="79"/>
      <c r="Q28" s="79" t="s">
        <v>54</v>
      </c>
      <c r="R28" s="80" t="n">
        <v>41633</v>
      </c>
      <c r="S28" s="81" t="s">
        <v>56</v>
      </c>
    </row>
    <row r="29" customFormat="false" ht="96" hidden="false" customHeight="true" outlineLevel="0" collapsed="false">
      <c r="A29" s="84" t="s">
        <v>91</v>
      </c>
      <c r="B29" s="79" t="s">
        <v>46</v>
      </c>
      <c r="C29" s="85" t="s">
        <v>47</v>
      </c>
      <c r="D29" s="86" t="s">
        <v>89</v>
      </c>
      <c r="E29" s="92" t="s">
        <v>90</v>
      </c>
      <c r="F29" s="79"/>
      <c r="G29" s="86" t="s">
        <v>59</v>
      </c>
      <c r="H29" s="79"/>
      <c r="I29" s="79" t="s">
        <v>51</v>
      </c>
      <c r="J29" s="79" t="s">
        <v>52</v>
      </c>
      <c r="K29" s="86" t="n">
        <v>21</v>
      </c>
      <c r="L29" s="86"/>
      <c r="M29" s="86" t="n">
        <v>21</v>
      </c>
      <c r="N29" s="86"/>
      <c r="O29" s="86" t="n">
        <v>28</v>
      </c>
      <c r="P29" s="79"/>
      <c r="Q29" s="79" t="s">
        <v>54</v>
      </c>
      <c r="R29" s="80" t="n">
        <v>41633</v>
      </c>
      <c r="S29" s="81" t="s">
        <v>56</v>
      </c>
    </row>
    <row r="30" customFormat="false" ht="96" hidden="false" customHeight="true" outlineLevel="0" collapsed="false">
      <c r="A30" s="84" t="s">
        <v>92</v>
      </c>
      <c r="B30" s="79" t="s">
        <v>46</v>
      </c>
      <c r="C30" s="85" t="s">
        <v>47</v>
      </c>
      <c r="D30" s="86" t="s">
        <v>93</v>
      </c>
      <c r="E30" s="92"/>
      <c r="F30" s="79"/>
      <c r="G30" s="86" t="s">
        <v>70</v>
      </c>
      <c r="H30" s="79"/>
      <c r="I30" s="79" t="s">
        <v>51</v>
      </c>
      <c r="J30" s="79" t="s">
        <v>52</v>
      </c>
      <c r="K30" s="86" t="n">
        <v>10</v>
      </c>
      <c r="L30" s="86"/>
      <c r="M30" s="86" t="n">
        <v>10</v>
      </c>
      <c r="N30" s="86"/>
      <c r="O30" s="86" t="n">
        <v>12</v>
      </c>
      <c r="P30" s="79"/>
      <c r="Q30" s="79" t="s">
        <v>54</v>
      </c>
      <c r="R30" s="80" t="n">
        <v>41633</v>
      </c>
      <c r="S30" s="81" t="s">
        <v>56</v>
      </c>
    </row>
    <row r="31" customFormat="false" ht="96.75" hidden="false" customHeight="true" outlineLevel="0" collapsed="false">
      <c r="A31" s="84" t="s">
        <v>94</v>
      </c>
      <c r="B31" s="79" t="s">
        <v>95</v>
      </c>
      <c r="C31" s="85" t="s">
        <v>47</v>
      </c>
      <c r="D31" s="86" t="s">
        <v>96</v>
      </c>
      <c r="E31" s="85"/>
      <c r="F31" s="85"/>
      <c r="G31" s="86" t="s">
        <v>97</v>
      </c>
      <c r="H31" s="79"/>
      <c r="I31" s="79" t="s">
        <v>51</v>
      </c>
      <c r="J31" s="79" t="s">
        <v>52</v>
      </c>
      <c r="K31" s="86" t="n">
        <v>12</v>
      </c>
      <c r="L31" s="86"/>
      <c r="M31" s="86" t="n">
        <v>14</v>
      </c>
      <c r="N31" s="86"/>
      <c r="O31" s="86" t="n">
        <v>20</v>
      </c>
      <c r="P31" s="79"/>
      <c r="Q31" s="79" t="s">
        <v>54</v>
      </c>
      <c r="R31" s="80" t="n">
        <v>41633</v>
      </c>
      <c r="S31" s="81" t="s">
        <v>56</v>
      </c>
    </row>
    <row r="32" customFormat="false" ht="155.25" hidden="false" customHeight="true" outlineLevel="0" collapsed="false">
      <c r="A32" s="101" t="s">
        <v>98</v>
      </c>
      <c r="B32" s="79" t="s">
        <v>99</v>
      </c>
      <c r="C32" s="85" t="s">
        <v>47</v>
      </c>
      <c r="D32" s="86" t="s">
        <v>100</v>
      </c>
      <c r="E32" s="79"/>
      <c r="F32" s="79"/>
      <c r="G32" s="86"/>
      <c r="H32" s="79"/>
      <c r="I32" s="102" t="s">
        <v>101</v>
      </c>
      <c r="J32" s="79" t="s">
        <v>102</v>
      </c>
      <c r="K32" s="103" t="s">
        <v>103</v>
      </c>
      <c r="L32" s="104"/>
      <c r="M32" s="103" t="s">
        <v>104</v>
      </c>
      <c r="N32" s="104"/>
      <c r="O32" s="103" t="s">
        <v>105</v>
      </c>
      <c r="P32" s="105"/>
      <c r="Q32" s="79" t="s">
        <v>54</v>
      </c>
      <c r="R32" s="80" t="n">
        <v>41633</v>
      </c>
      <c r="S32" s="81" t="s">
        <v>56</v>
      </c>
    </row>
    <row r="33" customFormat="false" ht="24" hidden="false" customHeight="true" outlineLevel="0" collapsed="false">
      <c r="D33" s="106" t="s">
        <v>106</v>
      </c>
      <c r="G33" s="107"/>
      <c r="I33" s="15"/>
      <c r="O33" s="2" t="s">
        <v>106</v>
      </c>
    </row>
    <row r="34" customFormat="false" ht="12.75" hidden="false" customHeight="false" outlineLevel="0" collapsed="false">
      <c r="D34" s="106"/>
      <c r="G34" s="107"/>
      <c r="I34" s="15"/>
    </row>
  </sheetData>
  <mergeCells count="19">
    <mergeCell ref="A1:S1"/>
    <mergeCell ref="A3:S3"/>
    <mergeCell ref="A5:A7"/>
    <mergeCell ref="B5:B7"/>
    <mergeCell ref="C5:C7"/>
    <mergeCell ref="D5:F5"/>
    <mergeCell ref="G5:H5"/>
    <mergeCell ref="I5:J6"/>
    <mergeCell ref="K5:P5"/>
    <mergeCell ref="Q5:S6"/>
    <mergeCell ref="D6:D7"/>
    <mergeCell ref="E6:E7"/>
    <mergeCell ref="F6:F7"/>
    <mergeCell ref="G6:G7"/>
    <mergeCell ref="H6:H7"/>
    <mergeCell ref="K6:L6"/>
    <mergeCell ref="M6:N6"/>
    <mergeCell ref="O6:P6"/>
    <mergeCell ref="A14:P14"/>
  </mergeCells>
  <printOptions headings="false" gridLines="false" gridLinesSet="true" horizontalCentered="false" verticalCentered="false"/>
  <pageMargins left="0.39375" right="0.708333333333333" top="0.590277777777778" bottom="0.551388888888889" header="0.590277777777778" footer="0.511811023622047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22" activeCellId="0" sqref="A22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2" width="28.85"/>
    <col collapsed="false" customWidth="true" hidden="false" outlineLevel="0" max="2" min="2" style="2" width="19.7"/>
    <col collapsed="false" customWidth="true" hidden="false" outlineLevel="0" max="3" min="3" style="2" width="13.56"/>
    <col collapsed="false" customWidth="true" hidden="false" outlineLevel="0" max="4" min="4" style="2" width="6.41"/>
    <col collapsed="false" customWidth="true" hidden="false" outlineLevel="0" max="5" min="5" style="2" width="6.7"/>
    <col collapsed="false" customWidth="true" hidden="false" outlineLevel="0" max="6" min="6" style="2" width="17.85"/>
    <col collapsed="false" customWidth="true" hidden="false" outlineLevel="0" max="7" min="7" style="2" width="5.28"/>
    <col collapsed="false" customWidth="true" hidden="false" outlineLevel="0" max="8" min="8" style="2" width="36.7"/>
    <col collapsed="false" customWidth="true" hidden="false" outlineLevel="0" max="9" min="9" style="2" width="8.41"/>
    <col collapsed="false" customWidth="true" hidden="false" outlineLevel="0" max="10" min="10" style="2" width="14.99"/>
    <col collapsed="false" customWidth="true" hidden="false" outlineLevel="0" max="11" min="11" style="2" width="15.41"/>
    <col collapsed="false" customWidth="true" hidden="false" outlineLevel="0" max="12" min="12" style="2" width="16.56"/>
    <col collapsed="false" customWidth="true" hidden="false" outlineLevel="0" max="13" min="13" style="2" width="20.28"/>
    <col collapsed="false" customWidth="true" hidden="false" outlineLevel="0" max="14" min="14" style="108" width="9.14"/>
    <col collapsed="false" customWidth="true" hidden="false" outlineLevel="0" max="254" min="15" style="2" width="9.14"/>
    <col collapsed="false" customWidth="false" hidden="false" outlineLevel="0" max="257" min="255" style="2" width="28.7"/>
  </cols>
  <sheetData>
    <row r="1" s="37" customFormat="true" ht="18.75" hidden="false" customHeight="true" outlineLevel="0" collapsed="false">
      <c r="A1" s="36" t="s">
        <v>10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N1" s="109"/>
    </row>
    <row r="2" s="37" customFormat="true" ht="18.75" hidden="false" customHeight="true" outlineLevel="0" collapsed="false">
      <c r="N2" s="109"/>
    </row>
    <row r="3" s="40" customFormat="true" ht="136.5" hidden="false" customHeight="true" outlineLevel="0" collapsed="false">
      <c r="A3" s="38" t="s">
        <v>23</v>
      </c>
      <c r="B3" s="38" t="s">
        <v>24</v>
      </c>
      <c r="C3" s="38" t="s">
        <v>108</v>
      </c>
      <c r="D3" s="38"/>
      <c r="E3" s="38"/>
      <c r="F3" s="38" t="s">
        <v>109</v>
      </c>
      <c r="G3" s="38"/>
      <c r="H3" s="38" t="s">
        <v>110</v>
      </c>
      <c r="I3" s="38"/>
      <c r="J3" s="38" t="s">
        <v>111</v>
      </c>
      <c r="K3" s="38"/>
      <c r="L3" s="38"/>
      <c r="M3" s="38" t="s">
        <v>112</v>
      </c>
      <c r="N3" s="110"/>
    </row>
    <row r="4" s="40" customFormat="true" ht="63.75" hidden="false" customHeight="true" outlineLevel="0" collapsed="false">
      <c r="A4" s="38"/>
      <c r="B4" s="38"/>
      <c r="C4" s="38" t="s">
        <v>31</v>
      </c>
      <c r="D4" s="38" t="s">
        <v>32</v>
      </c>
      <c r="E4" s="38" t="s">
        <v>33</v>
      </c>
      <c r="F4" s="38" t="s">
        <v>34</v>
      </c>
      <c r="G4" s="38" t="s">
        <v>35</v>
      </c>
      <c r="H4" s="38" t="s">
        <v>113</v>
      </c>
      <c r="I4" s="111" t="s">
        <v>40</v>
      </c>
      <c r="J4" s="41" t="s">
        <v>114</v>
      </c>
      <c r="K4" s="41" t="s">
        <v>115</v>
      </c>
      <c r="L4" s="41" t="s">
        <v>116</v>
      </c>
      <c r="M4" s="38"/>
      <c r="N4" s="110"/>
    </row>
    <row r="5" s="40" customFormat="true" ht="82.9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111"/>
      <c r="J5" s="41"/>
      <c r="K5" s="41"/>
      <c r="L5" s="41"/>
      <c r="M5" s="41"/>
      <c r="N5" s="110"/>
    </row>
    <row r="6" s="45" customFormat="true" ht="18.7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  <c r="F6" s="42" t="n">
        <v>6</v>
      </c>
      <c r="G6" s="42" t="n">
        <v>7</v>
      </c>
      <c r="H6" s="42" t="n">
        <v>8</v>
      </c>
      <c r="I6" s="42" t="n">
        <v>9</v>
      </c>
      <c r="J6" s="42" t="n">
        <v>10</v>
      </c>
      <c r="K6" s="42" t="n">
        <v>11</v>
      </c>
      <c r="L6" s="112" t="n">
        <v>12</v>
      </c>
      <c r="M6" s="42" t="n">
        <v>13</v>
      </c>
      <c r="N6" s="113"/>
    </row>
    <row r="7" s="57" customFormat="true" ht="58.5" hidden="false" customHeight="true" outlineLevel="0" collapsed="false">
      <c r="A7" s="55" t="s">
        <v>117</v>
      </c>
      <c r="B7" s="47" t="s">
        <v>46</v>
      </c>
      <c r="C7" s="49" t="s">
        <v>118</v>
      </c>
      <c r="D7" s="60"/>
      <c r="E7" s="60"/>
      <c r="F7" s="60" t="s">
        <v>119</v>
      </c>
      <c r="G7" s="60"/>
      <c r="H7" s="60" t="s">
        <v>120</v>
      </c>
      <c r="I7" s="60" t="s">
        <v>121</v>
      </c>
      <c r="J7" s="60" t="n">
        <v>30</v>
      </c>
      <c r="K7" s="60" t="n">
        <v>25</v>
      </c>
      <c r="L7" s="60" t="n">
        <v>25</v>
      </c>
      <c r="M7" s="47" t="s">
        <v>53</v>
      </c>
      <c r="N7" s="114"/>
    </row>
    <row r="8" customFormat="false" ht="69" hidden="false" customHeight="true" outlineLevel="0" collapsed="false">
      <c r="A8" s="115" t="s">
        <v>122</v>
      </c>
      <c r="B8" s="73" t="s">
        <v>46</v>
      </c>
      <c r="C8" s="89" t="s">
        <v>118</v>
      </c>
      <c r="D8" s="85"/>
      <c r="E8" s="85"/>
      <c r="F8" s="79" t="s">
        <v>123</v>
      </c>
      <c r="G8" s="85"/>
      <c r="H8" s="79" t="s">
        <v>124</v>
      </c>
      <c r="I8" s="85" t="s">
        <v>121</v>
      </c>
      <c r="J8" s="85" t="n">
        <v>0</v>
      </c>
      <c r="K8" s="85" t="n">
        <v>0</v>
      </c>
      <c r="L8" s="85" t="n">
        <v>0</v>
      </c>
      <c r="M8" s="85" t="n">
        <v>0</v>
      </c>
    </row>
    <row r="9" customFormat="false" ht="69" hidden="false" customHeight="true" outlineLevel="0" collapsed="false">
      <c r="A9" s="115" t="s">
        <v>125</v>
      </c>
      <c r="B9" s="73" t="s">
        <v>46</v>
      </c>
      <c r="C9" s="89" t="s">
        <v>126</v>
      </c>
      <c r="D9" s="85"/>
      <c r="E9" s="85"/>
      <c r="F9" s="79" t="s">
        <v>119</v>
      </c>
      <c r="G9" s="85"/>
      <c r="H9" s="79" t="s">
        <v>120</v>
      </c>
      <c r="I9" s="85" t="s">
        <v>121</v>
      </c>
      <c r="J9" s="85" t="n">
        <v>0</v>
      </c>
      <c r="K9" s="85" t="n">
        <v>10</v>
      </c>
      <c r="L9" s="100" t="n">
        <v>10</v>
      </c>
      <c r="M9" s="85" t="n">
        <v>15</v>
      </c>
    </row>
    <row r="10" customFormat="false" ht="69" hidden="false" customHeight="true" outlineLevel="0" collapsed="false">
      <c r="A10" s="115" t="s">
        <v>127</v>
      </c>
      <c r="B10" s="73" t="s">
        <v>46</v>
      </c>
      <c r="C10" s="89" t="s">
        <v>126</v>
      </c>
      <c r="D10" s="85"/>
      <c r="E10" s="85"/>
      <c r="F10" s="79" t="s">
        <v>128</v>
      </c>
      <c r="G10" s="85"/>
      <c r="H10" s="79" t="s">
        <v>124</v>
      </c>
      <c r="I10" s="85" t="s">
        <v>121</v>
      </c>
      <c r="J10" s="85" t="n">
        <v>0</v>
      </c>
      <c r="K10" s="85" t="n">
        <v>0</v>
      </c>
      <c r="L10" s="100" t="n">
        <v>0</v>
      </c>
      <c r="M10" s="85" t="n">
        <v>0</v>
      </c>
    </row>
    <row r="11" customFormat="false" ht="69" hidden="false" customHeight="true" outlineLevel="0" collapsed="false">
      <c r="A11" s="115" t="s">
        <v>129</v>
      </c>
      <c r="B11" s="73" t="s">
        <v>46</v>
      </c>
      <c r="C11" s="89" t="s">
        <v>130</v>
      </c>
      <c r="D11" s="85"/>
      <c r="E11" s="85"/>
      <c r="F11" s="79" t="s">
        <v>119</v>
      </c>
      <c r="G11" s="85"/>
      <c r="H11" s="79" t="s">
        <v>120</v>
      </c>
      <c r="I11" s="85" t="s">
        <v>121</v>
      </c>
      <c r="J11" s="85" t="n">
        <v>40</v>
      </c>
      <c r="K11" s="85" t="n">
        <v>25</v>
      </c>
      <c r="L11" s="100" t="n">
        <v>25</v>
      </c>
      <c r="M11" s="85" t="n">
        <v>15</v>
      </c>
    </row>
    <row r="12" customFormat="false" ht="69" hidden="false" customHeight="true" outlineLevel="0" collapsed="false">
      <c r="A12" s="115" t="s">
        <v>131</v>
      </c>
      <c r="B12" s="73" t="s">
        <v>46</v>
      </c>
      <c r="C12" s="89" t="s">
        <v>130</v>
      </c>
      <c r="D12" s="85"/>
      <c r="E12" s="85"/>
      <c r="F12" s="79" t="s">
        <v>128</v>
      </c>
      <c r="G12" s="85"/>
      <c r="H12" s="79" t="s">
        <v>124</v>
      </c>
      <c r="I12" s="85" t="s">
        <v>121</v>
      </c>
      <c r="J12" s="85" t="n">
        <v>0</v>
      </c>
      <c r="K12" s="85" t="n">
        <v>0</v>
      </c>
      <c r="L12" s="100" t="n">
        <v>0</v>
      </c>
      <c r="M12" s="85" t="n">
        <v>0</v>
      </c>
    </row>
    <row r="13" customFormat="false" ht="69" hidden="false" customHeight="true" outlineLevel="0" collapsed="false">
      <c r="A13" s="115" t="s">
        <v>132</v>
      </c>
      <c r="B13" s="73" t="s">
        <v>46</v>
      </c>
      <c r="C13" s="86" t="s">
        <v>133</v>
      </c>
      <c r="D13" s="85"/>
      <c r="E13" s="85"/>
      <c r="F13" s="79" t="s">
        <v>119</v>
      </c>
      <c r="G13" s="85"/>
      <c r="H13" s="79" t="s">
        <v>120</v>
      </c>
      <c r="I13" s="85" t="s">
        <v>121</v>
      </c>
      <c r="J13" s="85" t="n">
        <v>10</v>
      </c>
      <c r="K13" s="85" t="n">
        <v>10</v>
      </c>
      <c r="L13" s="100" t="n">
        <v>20</v>
      </c>
      <c r="M13" s="85" t="n">
        <v>15</v>
      </c>
    </row>
    <row r="14" customFormat="false" ht="69" hidden="false" customHeight="true" outlineLevel="0" collapsed="false">
      <c r="A14" s="115" t="s">
        <v>134</v>
      </c>
      <c r="B14" s="73" t="s">
        <v>46</v>
      </c>
      <c r="C14" s="86" t="s">
        <v>133</v>
      </c>
      <c r="D14" s="85"/>
      <c r="E14" s="85"/>
      <c r="F14" s="79" t="s">
        <v>128</v>
      </c>
      <c r="G14" s="85"/>
      <c r="H14" s="79" t="s">
        <v>124</v>
      </c>
      <c r="I14" s="85" t="s">
        <v>121</v>
      </c>
      <c r="J14" s="85" t="n">
        <v>0</v>
      </c>
      <c r="K14" s="85" t="n">
        <v>0</v>
      </c>
      <c r="L14" s="100" t="n">
        <v>0</v>
      </c>
      <c r="M14" s="85" t="n">
        <v>0</v>
      </c>
    </row>
    <row r="15" customFormat="false" ht="69" hidden="false" customHeight="true" outlineLevel="0" collapsed="false">
      <c r="A15" s="115" t="s">
        <v>135</v>
      </c>
      <c r="B15" s="73" t="s">
        <v>46</v>
      </c>
      <c r="C15" s="86" t="s">
        <v>136</v>
      </c>
      <c r="D15" s="85"/>
      <c r="E15" s="85"/>
      <c r="F15" s="79" t="s">
        <v>119</v>
      </c>
      <c r="G15" s="85"/>
      <c r="H15" s="79" t="s">
        <v>120</v>
      </c>
      <c r="I15" s="85" t="s">
        <v>121</v>
      </c>
      <c r="J15" s="85" t="n">
        <v>20</v>
      </c>
      <c r="K15" s="85" t="n">
        <v>20</v>
      </c>
      <c r="L15" s="100" t="n">
        <v>25</v>
      </c>
      <c r="M15" s="85" t="n">
        <v>15</v>
      </c>
    </row>
    <row r="16" customFormat="false" ht="69" hidden="false" customHeight="true" outlineLevel="0" collapsed="false">
      <c r="A16" s="115" t="s">
        <v>137</v>
      </c>
      <c r="B16" s="73" t="s">
        <v>46</v>
      </c>
      <c r="C16" s="86" t="s">
        <v>136</v>
      </c>
      <c r="D16" s="85"/>
      <c r="E16" s="85"/>
      <c r="F16" s="79" t="s">
        <v>128</v>
      </c>
      <c r="G16" s="85"/>
      <c r="H16" s="79" t="s">
        <v>124</v>
      </c>
      <c r="I16" s="85" t="s">
        <v>121</v>
      </c>
      <c r="J16" s="85" t="n">
        <v>3</v>
      </c>
      <c r="K16" s="85" t="n">
        <v>3</v>
      </c>
      <c r="L16" s="100" t="n">
        <v>3</v>
      </c>
      <c r="M16" s="85" t="n">
        <v>15</v>
      </c>
    </row>
    <row r="17" customFormat="false" ht="69" hidden="false" customHeight="true" outlineLevel="0" collapsed="false">
      <c r="A17" s="115" t="s">
        <v>138</v>
      </c>
      <c r="B17" s="73" t="s">
        <v>46</v>
      </c>
      <c r="C17" s="86" t="s">
        <v>139</v>
      </c>
      <c r="D17" s="85"/>
      <c r="E17" s="85"/>
      <c r="F17" s="79" t="s">
        <v>128</v>
      </c>
      <c r="G17" s="85"/>
      <c r="H17" s="79" t="s">
        <v>140</v>
      </c>
      <c r="I17" s="85" t="s">
        <v>121</v>
      </c>
      <c r="J17" s="85" t="n">
        <v>0</v>
      </c>
      <c r="K17" s="85" t="n">
        <v>0</v>
      </c>
      <c r="L17" s="100" t="n">
        <v>0</v>
      </c>
      <c r="M17" s="85" t="n">
        <v>0</v>
      </c>
    </row>
    <row r="18" customFormat="false" ht="69" hidden="false" customHeight="true" outlineLevel="0" collapsed="false">
      <c r="A18" s="115" t="s">
        <v>141</v>
      </c>
      <c r="B18" s="73" t="s">
        <v>46</v>
      </c>
      <c r="C18" s="86" t="s">
        <v>142</v>
      </c>
      <c r="D18" s="85"/>
      <c r="E18" s="85"/>
      <c r="F18" s="79" t="s">
        <v>119</v>
      </c>
      <c r="G18" s="85"/>
      <c r="H18" s="79" t="s">
        <v>120</v>
      </c>
      <c r="I18" s="85" t="s">
        <v>121</v>
      </c>
      <c r="J18" s="85" t="n">
        <v>25</v>
      </c>
      <c r="K18" s="85" t="n">
        <v>20</v>
      </c>
      <c r="L18" s="100" t="n">
        <v>20</v>
      </c>
      <c r="M18" s="85" t="n">
        <v>15</v>
      </c>
    </row>
    <row r="19" customFormat="false" ht="69" hidden="false" customHeight="true" outlineLevel="0" collapsed="false">
      <c r="A19" s="115" t="s">
        <v>143</v>
      </c>
      <c r="B19" s="73" t="s">
        <v>46</v>
      </c>
      <c r="C19" s="86" t="s">
        <v>142</v>
      </c>
      <c r="D19" s="85"/>
      <c r="E19" s="85"/>
      <c r="F19" s="79" t="s">
        <v>128</v>
      </c>
      <c r="G19" s="85"/>
      <c r="H19" s="79" t="s">
        <v>140</v>
      </c>
      <c r="I19" s="85" t="s">
        <v>121</v>
      </c>
      <c r="J19" s="85" t="n">
        <v>0</v>
      </c>
      <c r="K19" s="85" t="n">
        <v>0</v>
      </c>
      <c r="L19" s="100" t="n">
        <v>0</v>
      </c>
      <c r="M19" s="85" t="n">
        <v>0</v>
      </c>
    </row>
    <row r="20" customFormat="false" ht="69" hidden="false" customHeight="true" outlineLevel="0" collapsed="false">
      <c r="A20" s="115" t="s">
        <v>144</v>
      </c>
      <c r="B20" s="73" t="s">
        <v>46</v>
      </c>
      <c r="C20" s="86" t="s">
        <v>145</v>
      </c>
      <c r="D20" s="85"/>
      <c r="E20" s="85"/>
      <c r="F20" s="79" t="s">
        <v>119</v>
      </c>
      <c r="G20" s="85"/>
      <c r="H20" s="79" t="s">
        <v>120</v>
      </c>
      <c r="I20" s="85" t="s">
        <v>121</v>
      </c>
      <c r="J20" s="85" t="n">
        <v>0</v>
      </c>
      <c r="K20" s="85" t="n">
        <v>0</v>
      </c>
      <c r="L20" s="100" t="n">
        <v>20</v>
      </c>
      <c r="M20" s="85" t="n">
        <v>15</v>
      </c>
    </row>
    <row r="21" customFormat="false" ht="69" hidden="false" customHeight="true" outlineLevel="0" collapsed="false">
      <c r="A21" s="115" t="s">
        <v>146</v>
      </c>
      <c r="B21" s="73" t="s">
        <v>95</v>
      </c>
      <c r="C21" s="86" t="s">
        <v>147</v>
      </c>
      <c r="D21" s="85"/>
      <c r="E21" s="85"/>
      <c r="F21" s="79" t="s">
        <v>128</v>
      </c>
      <c r="G21" s="85"/>
      <c r="H21" s="79" t="s">
        <v>140</v>
      </c>
      <c r="I21" s="85" t="s">
        <v>121</v>
      </c>
      <c r="J21" s="85" t="n">
        <v>0</v>
      </c>
      <c r="K21" s="85" t="n">
        <v>0</v>
      </c>
      <c r="L21" s="100" t="n">
        <v>0</v>
      </c>
      <c r="M21" s="85" t="n">
        <v>0</v>
      </c>
    </row>
    <row r="22" customFormat="false" ht="172.5" hidden="false" customHeight="true" outlineLevel="0" collapsed="false">
      <c r="A22" s="115" t="s">
        <v>98</v>
      </c>
      <c r="B22" s="73" t="s">
        <v>99</v>
      </c>
      <c r="C22" s="86" t="s">
        <v>148</v>
      </c>
      <c r="D22" s="85"/>
      <c r="E22" s="85"/>
      <c r="F22" s="79"/>
      <c r="G22" s="85"/>
      <c r="H22" s="79" t="s">
        <v>149</v>
      </c>
      <c r="I22" s="85" t="s">
        <v>150</v>
      </c>
      <c r="J22" s="85" t="n">
        <v>100</v>
      </c>
      <c r="K22" s="85" t="n">
        <v>100</v>
      </c>
      <c r="L22" s="100" t="n">
        <v>100</v>
      </c>
      <c r="M22" s="85" t="n">
        <v>15</v>
      </c>
    </row>
    <row r="23" customFormat="false" ht="69" hidden="false" customHeight="true" outlineLevel="0" collapsed="false"/>
    <row r="24" customFormat="false" ht="39" hidden="false" customHeight="true" outlineLevel="0" collapsed="false"/>
  </sheetData>
  <mergeCells count="18">
    <mergeCell ref="A1:L1"/>
    <mergeCell ref="A3:A5"/>
    <mergeCell ref="B3:B5"/>
    <mergeCell ref="C3:E3"/>
    <mergeCell ref="F3:G3"/>
    <mergeCell ref="H3:I3"/>
    <mergeCell ref="J3:L3"/>
    <mergeCell ref="M3:M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1.18125" bottom="0.354166666666667" header="0.511811023622047" footer="0.511811023622047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0" zoomScalePageLayoutView="100" workbookViewId="0">
      <selection pane="topLeft" activeCell="G197" activeCellId="0" sqref="G197"/>
    </sheetView>
  </sheetViews>
  <sheetFormatPr defaultColWidth="30.9921875" defaultRowHeight="12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2" width="60.85"/>
    <col collapsed="false" customWidth="true" hidden="false" outlineLevel="0" max="3" min="3" style="2" width="13.56"/>
    <col collapsed="false" customWidth="true" hidden="false" outlineLevel="0" max="4" min="4" style="2" width="16.56"/>
    <col collapsed="false" customWidth="true" hidden="false" outlineLevel="0" max="5" min="5" style="2" width="18.85"/>
    <col collapsed="false" customWidth="true" hidden="false" outlineLevel="0" max="6" min="6" style="2" width="19.7"/>
    <col collapsed="false" customWidth="true" hidden="false" outlineLevel="0" max="7" min="7" style="2" width="15.7"/>
    <col collapsed="false" customWidth="true" hidden="false" outlineLevel="0" max="249" min="8" style="2" width="9.14"/>
    <col collapsed="false" customWidth="true" hidden="false" outlineLevel="0" max="250" min="250" style="2" width="9.7"/>
    <col collapsed="false" customWidth="true" hidden="false" outlineLevel="0" max="251" min="251" style="2" width="32.7"/>
    <col collapsed="false" customWidth="false" hidden="false" outlineLevel="0" max="257" min="252" style="2" width="30.99"/>
  </cols>
  <sheetData>
    <row r="1" customFormat="false" ht="25.5" hidden="false" customHeight="true" outlineLevel="0" collapsed="false">
      <c r="A1" s="116" t="s">
        <v>151</v>
      </c>
      <c r="B1" s="116"/>
      <c r="C1" s="116"/>
      <c r="D1" s="116"/>
      <c r="E1" s="116"/>
      <c r="F1" s="116"/>
      <c r="G1" s="117"/>
    </row>
    <row r="2" customFormat="false" ht="26.25" hidden="true" customHeight="true" outlineLevel="0" collapsed="false">
      <c r="A2" s="110"/>
      <c r="B2" s="108"/>
      <c r="C2" s="108"/>
      <c r="D2" s="108"/>
      <c r="E2" s="108"/>
      <c r="F2" s="108"/>
      <c r="G2" s="108"/>
    </row>
    <row r="3" s="13" customFormat="true" ht="12.75" hidden="false" customHeight="true" outlineLevel="0" collapsed="false">
      <c r="A3" s="73" t="s">
        <v>152</v>
      </c>
      <c r="B3" s="79" t="s">
        <v>153</v>
      </c>
      <c r="C3" s="79" t="s">
        <v>40</v>
      </c>
      <c r="D3" s="79" t="s">
        <v>154</v>
      </c>
      <c r="E3" s="79"/>
      <c r="F3" s="79"/>
      <c r="G3" s="79" t="s">
        <v>155</v>
      </c>
    </row>
    <row r="4" s="13" customFormat="true" ht="12.75" hidden="false" customHeight="false" outlineLevel="0" collapsed="false">
      <c r="A4" s="73"/>
      <c r="B4" s="79"/>
      <c r="C4" s="79"/>
      <c r="D4" s="79"/>
      <c r="E4" s="79"/>
      <c r="F4" s="79"/>
      <c r="G4" s="79"/>
    </row>
    <row r="5" s="13" customFormat="true" ht="82.5" hidden="false" customHeight="true" outlineLevel="0" collapsed="false">
      <c r="A5" s="73"/>
      <c r="B5" s="79"/>
      <c r="C5" s="79"/>
      <c r="D5" s="79" t="s">
        <v>156</v>
      </c>
      <c r="E5" s="79" t="s">
        <v>157</v>
      </c>
      <c r="F5" s="79" t="s">
        <v>158</v>
      </c>
      <c r="G5" s="79"/>
    </row>
    <row r="6" s="13" customFormat="true" ht="12.75" hidden="false" customHeight="false" outlineLevel="0" collapsed="false">
      <c r="A6" s="118" t="n">
        <v>1</v>
      </c>
      <c r="B6" s="119" t="n">
        <v>2</v>
      </c>
      <c r="C6" s="119" t="n">
        <v>3</v>
      </c>
      <c r="D6" s="119" t="n">
        <v>4</v>
      </c>
      <c r="E6" s="119" t="n">
        <v>5</v>
      </c>
      <c r="F6" s="119" t="n">
        <v>6</v>
      </c>
      <c r="G6" s="119" t="n">
        <v>7</v>
      </c>
    </row>
    <row r="7" s="13" customFormat="true" ht="49.5" hidden="false" customHeight="true" outlineLevel="0" collapsed="false">
      <c r="A7" s="118" t="n">
        <v>1</v>
      </c>
      <c r="B7" s="120" t="s">
        <v>159</v>
      </c>
      <c r="C7" s="119" t="s">
        <v>160</v>
      </c>
      <c r="D7" s="121" t="n">
        <f aca="false">SUM(D10+D21+D43+D54+D65+D76+D87+D98+D109+D120+D131+D142+D153+D164+D175+D186)</f>
        <v>20067300</v>
      </c>
      <c r="E7" s="122" t="s">
        <v>161</v>
      </c>
      <c r="F7" s="121" t="n">
        <v>20906185</v>
      </c>
      <c r="G7" s="119" t="s">
        <v>162</v>
      </c>
    </row>
    <row r="8" s="13" customFormat="true" ht="33" hidden="false" customHeight="true" outlineLevel="0" collapsed="false">
      <c r="A8" s="123" t="s">
        <v>163</v>
      </c>
      <c r="B8" s="124" t="s">
        <v>117</v>
      </c>
      <c r="C8" s="125"/>
      <c r="D8" s="125"/>
      <c r="E8" s="119"/>
      <c r="F8" s="119"/>
      <c r="G8" s="125"/>
    </row>
    <row r="9" s="13" customFormat="true" ht="12.75" hidden="false" customHeight="false" outlineLevel="0" collapsed="false">
      <c r="A9" s="126" t="s">
        <v>164</v>
      </c>
      <c r="B9" s="120" t="s">
        <v>165</v>
      </c>
      <c r="C9" s="125"/>
      <c r="D9" s="125"/>
      <c r="E9" s="119"/>
      <c r="F9" s="119"/>
      <c r="G9" s="125"/>
    </row>
    <row r="10" s="131" customFormat="true" ht="25.5" hidden="false" customHeight="false" outlineLevel="0" collapsed="false">
      <c r="A10" s="126" t="s">
        <v>166</v>
      </c>
      <c r="B10" s="127" t="s">
        <v>167</v>
      </c>
      <c r="C10" s="128" t="s">
        <v>160</v>
      </c>
      <c r="D10" s="129" t="n">
        <v>470103.75</v>
      </c>
      <c r="E10" s="130" t="s">
        <v>168</v>
      </c>
      <c r="F10" s="130" t="s">
        <v>168</v>
      </c>
      <c r="G10" s="128" t="s">
        <v>169</v>
      </c>
    </row>
    <row r="11" s="131" customFormat="true" ht="38.25" hidden="false" customHeight="false" outlineLevel="0" collapsed="false">
      <c r="A11" s="126" t="s">
        <v>170</v>
      </c>
      <c r="B11" s="127" t="s">
        <v>171</v>
      </c>
      <c r="C11" s="128" t="s">
        <v>172</v>
      </c>
      <c r="D11" s="132" t="n">
        <v>31340.25</v>
      </c>
      <c r="E11" s="133" t="s">
        <v>173</v>
      </c>
      <c r="F11" s="133" t="s">
        <v>173</v>
      </c>
      <c r="G11" s="128" t="s">
        <v>174</v>
      </c>
    </row>
    <row r="12" s="131" customFormat="true" ht="25.5" hidden="false" customHeight="false" outlineLevel="0" collapsed="false">
      <c r="A12" s="126" t="s">
        <v>175</v>
      </c>
      <c r="B12" s="127" t="s">
        <v>176</v>
      </c>
      <c r="C12" s="128" t="s">
        <v>160</v>
      </c>
      <c r="D12" s="132" t="n">
        <v>42639.79</v>
      </c>
      <c r="E12" s="126" t="s">
        <v>177</v>
      </c>
      <c r="F12" s="126" t="s">
        <v>177</v>
      </c>
      <c r="G12" s="128"/>
    </row>
    <row r="13" s="131" customFormat="true" ht="16.15" hidden="false" customHeight="true" outlineLevel="0" collapsed="false">
      <c r="A13" s="126" t="s">
        <v>178</v>
      </c>
      <c r="B13" s="127" t="s">
        <v>179</v>
      </c>
      <c r="C13" s="128" t="s">
        <v>180</v>
      </c>
      <c r="D13" s="134" t="n">
        <v>100</v>
      </c>
      <c r="E13" s="126" t="s">
        <v>181</v>
      </c>
      <c r="F13" s="126" t="s">
        <v>181</v>
      </c>
      <c r="G13" s="128"/>
    </row>
    <row r="14" s="131" customFormat="true" ht="17.45" hidden="false" customHeight="true" outlineLevel="0" collapsed="false">
      <c r="A14" s="126" t="s">
        <v>182</v>
      </c>
      <c r="B14" s="127" t="s">
        <v>183</v>
      </c>
      <c r="C14" s="128" t="s">
        <v>180</v>
      </c>
      <c r="D14" s="134" t="n">
        <v>100</v>
      </c>
      <c r="E14" s="126" t="s">
        <v>181</v>
      </c>
      <c r="F14" s="126" t="s">
        <v>181</v>
      </c>
      <c r="G14" s="128"/>
    </row>
    <row r="15" s="131" customFormat="true" ht="12.75" hidden="false" customHeight="false" outlineLevel="0" collapsed="false">
      <c r="A15" s="126" t="s">
        <v>184</v>
      </c>
      <c r="B15" s="127" t="s">
        <v>185</v>
      </c>
      <c r="C15" s="128" t="s">
        <v>180</v>
      </c>
      <c r="D15" s="128" t="n">
        <v>73.5</v>
      </c>
      <c r="E15" s="133" t="s">
        <v>186</v>
      </c>
      <c r="F15" s="133" t="s">
        <v>186</v>
      </c>
      <c r="G15" s="128"/>
    </row>
    <row r="16" s="131" customFormat="true" ht="25.5" hidden="false" customHeight="false" outlineLevel="0" collapsed="false">
      <c r="A16" s="126" t="s">
        <v>187</v>
      </c>
      <c r="B16" s="127" t="s">
        <v>188</v>
      </c>
      <c r="C16" s="128" t="s">
        <v>189</v>
      </c>
      <c r="D16" s="135" t="n">
        <v>15</v>
      </c>
      <c r="E16" s="123" t="s">
        <v>53</v>
      </c>
      <c r="F16" s="123" t="s">
        <v>53</v>
      </c>
      <c r="G16" s="128"/>
      <c r="J16" s="136"/>
    </row>
    <row r="17" s="131" customFormat="true" ht="38.25" hidden="false" customHeight="false" outlineLevel="0" collapsed="false">
      <c r="A17" s="126" t="s">
        <v>190</v>
      </c>
      <c r="B17" s="127" t="s">
        <v>191</v>
      </c>
      <c r="C17" s="128" t="s">
        <v>160</v>
      </c>
      <c r="D17" s="137"/>
      <c r="E17" s="133"/>
      <c r="F17" s="133"/>
      <c r="G17" s="128"/>
      <c r="J17" s="136"/>
    </row>
    <row r="18" s="131" customFormat="true" ht="28.5" hidden="false" customHeight="true" outlineLevel="0" collapsed="false">
      <c r="A18" s="126" t="s">
        <v>192</v>
      </c>
      <c r="B18" s="127" t="s">
        <v>193</v>
      </c>
      <c r="C18" s="128" t="s">
        <v>189</v>
      </c>
      <c r="D18" s="138"/>
      <c r="E18" s="133"/>
      <c r="F18" s="133"/>
      <c r="G18" s="128"/>
    </row>
    <row r="19" s="131" customFormat="true" ht="21.75" hidden="false" customHeight="true" outlineLevel="0" collapsed="false">
      <c r="A19" s="123" t="s">
        <v>194</v>
      </c>
      <c r="B19" s="139" t="s">
        <v>122</v>
      </c>
      <c r="C19" s="128"/>
      <c r="D19" s="138"/>
      <c r="E19" s="133"/>
      <c r="F19" s="133"/>
      <c r="G19" s="128"/>
    </row>
    <row r="20" s="131" customFormat="true" ht="13.5" hidden="false" customHeight="false" outlineLevel="0" collapsed="false">
      <c r="A20" s="126" t="s">
        <v>195</v>
      </c>
      <c r="B20" s="140" t="s">
        <v>196</v>
      </c>
      <c r="C20" s="128"/>
      <c r="D20" s="138"/>
      <c r="E20" s="133"/>
      <c r="F20" s="133"/>
      <c r="G20" s="128"/>
    </row>
    <row r="21" s="131" customFormat="true" ht="25.5" hidden="false" customHeight="false" outlineLevel="0" collapsed="false">
      <c r="A21" s="126" t="s">
        <v>197</v>
      </c>
      <c r="B21" s="140" t="s">
        <v>167</v>
      </c>
      <c r="C21" s="128" t="s">
        <v>160</v>
      </c>
      <c r="D21" s="129" t="n">
        <v>998915.22</v>
      </c>
      <c r="E21" s="123" t="s">
        <v>198</v>
      </c>
      <c r="F21" s="123" t="s">
        <v>198</v>
      </c>
      <c r="G21" s="128" t="s">
        <v>199</v>
      </c>
      <c r="M21" s="136"/>
    </row>
    <row r="22" s="131" customFormat="true" ht="38.25" hidden="false" customHeight="false" outlineLevel="0" collapsed="false">
      <c r="A22" s="126" t="s">
        <v>200</v>
      </c>
      <c r="B22" s="140" t="s">
        <v>171</v>
      </c>
      <c r="C22" s="128" t="s">
        <v>160</v>
      </c>
      <c r="D22" s="132" t="n">
        <v>36996.86</v>
      </c>
      <c r="E22" s="126" t="s">
        <v>201</v>
      </c>
      <c r="F22" s="126" t="s">
        <v>201</v>
      </c>
      <c r="G22" s="128" t="s">
        <v>202</v>
      </c>
    </row>
    <row r="23" s="131" customFormat="true" ht="25.5" hidden="false" customHeight="false" outlineLevel="0" collapsed="false">
      <c r="A23" s="126" t="s">
        <v>203</v>
      </c>
      <c r="B23" s="140" t="s">
        <v>176</v>
      </c>
      <c r="C23" s="128" t="s">
        <v>160</v>
      </c>
      <c r="D23" s="132" t="n">
        <v>50335.87</v>
      </c>
      <c r="E23" s="126" t="s">
        <v>204</v>
      </c>
      <c r="F23" s="126" t="s">
        <v>204</v>
      </c>
      <c r="G23" s="128"/>
    </row>
    <row r="24" s="131" customFormat="true" ht="18" hidden="false" customHeight="true" outlineLevel="0" collapsed="false">
      <c r="A24" s="126" t="s">
        <v>205</v>
      </c>
      <c r="B24" s="140" t="s">
        <v>179</v>
      </c>
      <c r="C24" s="128" t="s">
        <v>180</v>
      </c>
      <c r="D24" s="128" t="n">
        <v>100</v>
      </c>
      <c r="E24" s="126" t="s">
        <v>181</v>
      </c>
      <c r="F24" s="126" t="s">
        <v>181</v>
      </c>
      <c r="G24" s="128"/>
    </row>
    <row r="25" s="131" customFormat="true" ht="18.75" hidden="false" customHeight="true" outlineLevel="0" collapsed="false">
      <c r="A25" s="126" t="s">
        <v>206</v>
      </c>
      <c r="B25" s="140" t="s">
        <v>183</v>
      </c>
      <c r="C25" s="128" t="s">
        <v>180</v>
      </c>
      <c r="D25" s="128" t="n">
        <v>100</v>
      </c>
      <c r="E25" s="126" t="s">
        <v>181</v>
      </c>
      <c r="F25" s="126" t="s">
        <v>181</v>
      </c>
      <c r="G25" s="128"/>
    </row>
    <row r="26" s="131" customFormat="true" ht="18.75" hidden="false" customHeight="true" outlineLevel="0" collapsed="false">
      <c r="A26" s="126" t="s">
        <v>207</v>
      </c>
      <c r="B26" s="140" t="s">
        <v>185</v>
      </c>
      <c r="C26" s="128" t="s">
        <v>180</v>
      </c>
      <c r="D26" s="128" t="n">
        <v>73.5</v>
      </c>
      <c r="E26" s="126" t="s">
        <v>186</v>
      </c>
      <c r="F26" s="126" t="s">
        <v>186</v>
      </c>
      <c r="G26" s="128"/>
    </row>
    <row r="27" s="131" customFormat="true" ht="29.25" hidden="false" customHeight="true" outlineLevel="0" collapsed="false">
      <c r="A27" s="126" t="s">
        <v>208</v>
      </c>
      <c r="B27" s="140" t="s">
        <v>209</v>
      </c>
      <c r="C27" s="128" t="s">
        <v>189</v>
      </c>
      <c r="D27" s="135" t="n">
        <v>27</v>
      </c>
      <c r="E27" s="130" t="s">
        <v>210</v>
      </c>
      <c r="F27" s="130" t="s">
        <v>210</v>
      </c>
      <c r="G27" s="128"/>
    </row>
    <row r="28" s="131" customFormat="true" ht="41.25" hidden="false" customHeight="true" outlineLevel="0" collapsed="false">
      <c r="A28" s="126" t="s">
        <v>211</v>
      </c>
      <c r="B28" s="140" t="s">
        <v>191</v>
      </c>
      <c r="C28" s="128" t="s">
        <v>160</v>
      </c>
      <c r="D28" s="138"/>
      <c r="E28" s="133"/>
      <c r="F28" s="133"/>
      <c r="G28" s="128"/>
    </row>
    <row r="29" s="131" customFormat="true" ht="27" hidden="false" customHeight="true" outlineLevel="0" collapsed="false">
      <c r="A29" s="126" t="s">
        <v>212</v>
      </c>
      <c r="B29" s="140" t="s">
        <v>193</v>
      </c>
      <c r="C29" s="128" t="s">
        <v>189</v>
      </c>
      <c r="D29" s="138"/>
      <c r="E29" s="133"/>
      <c r="F29" s="133"/>
      <c r="G29" s="128"/>
    </row>
    <row r="30" s="131" customFormat="true" ht="25.5" hidden="false" customHeight="true" outlineLevel="0" collapsed="false">
      <c r="A30" s="123" t="s">
        <v>213</v>
      </c>
      <c r="B30" s="139" t="s">
        <v>125</v>
      </c>
      <c r="C30" s="128"/>
      <c r="D30" s="138"/>
      <c r="E30" s="133"/>
      <c r="F30" s="133"/>
      <c r="G30" s="128"/>
    </row>
    <row r="31" s="131" customFormat="true" ht="13.5" hidden="false" customHeight="false" outlineLevel="0" collapsed="false">
      <c r="A31" s="126" t="s">
        <v>214</v>
      </c>
      <c r="B31" s="140" t="s">
        <v>215</v>
      </c>
      <c r="C31" s="128"/>
      <c r="D31" s="138"/>
      <c r="E31" s="133"/>
      <c r="F31" s="133"/>
      <c r="G31" s="128"/>
    </row>
    <row r="32" s="131" customFormat="true" ht="25.5" hidden="false" customHeight="false" outlineLevel="0" collapsed="false">
      <c r="A32" s="126" t="s">
        <v>216</v>
      </c>
      <c r="B32" s="140" t="s">
        <v>167</v>
      </c>
      <c r="C32" s="128" t="s">
        <v>160</v>
      </c>
      <c r="D32" s="129" t="n">
        <v>0</v>
      </c>
      <c r="E32" s="123" t="s">
        <v>217</v>
      </c>
      <c r="F32" s="123" t="s">
        <v>217</v>
      </c>
      <c r="G32" s="128" t="s">
        <v>218</v>
      </c>
    </row>
    <row r="33" s="131" customFormat="true" ht="38.25" hidden="false" customHeight="false" outlineLevel="0" collapsed="false">
      <c r="A33" s="126" t="s">
        <v>219</v>
      </c>
      <c r="B33" s="140" t="s">
        <v>171</v>
      </c>
      <c r="C33" s="128" t="s">
        <v>160</v>
      </c>
      <c r="D33" s="132" t="n">
        <v>41335.24</v>
      </c>
      <c r="E33" s="126" t="s">
        <v>220</v>
      </c>
      <c r="F33" s="126" t="s">
        <v>220</v>
      </c>
      <c r="G33" s="128" t="s">
        <v>221</v>
      </c>
    </row>
    <row r="34" s="131" customFormat="true" ht="27" hidden="false" customHeight="true" outlineLevel="0" collapsed="false">
      <c r="A34" s="126" t="s">
        <v>222</v>
      </c>
      <c r="B34" s="140" t="s">
        <v>176</v>
      </c>
      <c r="C34" s="128" t="s">
        <v>160</v>
      </c>
      <c r="D34" s="132" t="n">
        <v>56238.42</v>
      </c>
      <c r="E34" s="126" t="s">
        <v>223</v>
      </c>
      <c r="F34" s="126" t="s">
        <v>223</v>
      </c>
      <c r="G34" s="128"/>
    </row>
    <row r="35" s="131" customFormat="true" ht="12.75" hidden="false" customHeight="false" outlineLevel="0" collapsed="false">
      <c r="A35" s="126" t="s">
        <v>224</v>
      </c>
      <c r="B35" s="140" t="s">
        <v>179</v>
      </c>
      <c r="C35" s="128" t="s">
        <v>180</v>
      </c>
      <c r="D35" s="128" t="n">
        <v>100</v>
      </c>
      <c r="E35" s="126" t="s">
        <v>181</v>
      </c>
      <c r="F35" s="126" t="s">
        <v>181</v>
      </c>
      <c r="G35" s="128"/>
    </row>
    <row r="36" s="131" customFormat="true" ht="12.75" hidden="false" customHeight="false" outlineLevel="0" collapsed="false">
      <c r="A36" s="126" t="s">
        <v>225</v>
      </c>
      <c r="B36" s="140" t="s">
        <v>183</v>
      </c>
      <c r="C36" s="128" t="s">
        <v>180</v>
      </c>
      <c r="D36" s="128" t="n">
        <v>100</v>
      </c>
      <c r="E36" s="126" t="s">
        <v>181</v>
      </c>
      <c r="F36" s="126" t="s">
        <v>181</v>
      </c>
      <c r="G36" s="128"/>
    </row>
    <row r="37" s="131" customFormat="true" ht="15" hidden="false" customHeight="true" outlineLevel="0" collapsed="false">
      <c r="A37" s="126" t="s">
        <v>226</v>
      </c>
      <c r="B37" s="140" t="s">
        <v>185</v>
      </c>
      <c r="C37" s="128" t="s">
        <v>180</v>
      </c>
      <c r="D37" s="128" t="n">
        <v>73.5</v>
      </c>
      <c r="E37" s="126" t="s">
        <v>186</v>
      </c>
      <c r="F37" s="126" t="s">
        <v>186</v>
      </c>
      <c r="G37" s="128"/>
    </row>
    <row r="38" s="131" customFormat="true" ht="35.25" hidden="false" customHeight="true" outlineLevel="0" collapsed="false">
      <c r="A38" s="126" t="s">
        <v>227</v>
      </c>
      <c r="B38" s="140" t="s">
        <v>209</v>
      </c>
      <c r="C38" s="128" t="s">
        <v>189</v>
      </c>
      <c r="D38" s="135" t="n">
        <v>0</v>
      </c>
      <c r="E38" s="123" t="s">
        <v>53</v>
      </c>
      <c r="F38" s="123" t="s">
        <v>53</v>
      </c>
      <c r="G38" s="128"/>
    </row>
    <row r="39" s="131" customFormat="true" ht="39" hidden="false" customHeight="true" outlineLevel="0" collapsed="false">
      <c r="A39" s="126" t="s">
        <v>228</v>
      </c>
      <c r="B39" s="140" t="s">
        <v>191</v>
      </c>
      <c r="C39" s="128" t="s">
        <v>160</v>
      </c>
      <c r="D39" s="128"/>
      <c r="E39" s="126"/>
      <c r="F39" s="126"/>
      <c r="G39" s="128"/>
    </row>
    <row r="40" s="131" customFormat="true" ht="26.25" hidden="false" customHeight="true" outlineLevel="0" collapsed="false">
      <c r="A40" s="126" t="s">
        <v>229</v>
      </c>
      <c r="B40" s="140" t="s">
        <v>193</v>
      </c>
      <c r="C40" s="128" t="s">
        <v>189</v>
      </c>
      <c r="D40" s="135"/>
      <c r="E40" s="123"/>
      <c r="F40" s="123"/>
      <c r="G40" s="128"/>
    </row>
    <row r="41" s="131" customFormat="true" ht="18.75" hidden="false" customHeight="false" outlineLevel="0" collapsed="false">
      <c r="A41" s="123" t="s">
        <v>230</v>
      </c>
      <c r="B41" s="139" t="s">
        <v>127</v>
      </c>
      <c r="C41" s="128"/>
      <c r="D41" s="138"/>
      <c r="E41" s="133"/>
      <c r="F41" s="133"/>
      <c r="G41" s="128"/>
    </row>
    <row r="42" s="131" customFormat="true" ht="13.5" hidden="false" customHeight="false" outlineLevel="0" collapsed="false">
      <c r="A42" s="126" t="s">
        <v>231</v>
      </c>
      <c r="B42" s="140" t="s">
        <v>232</v>
      </c>
      <c r="C42" s="128"/>
      <c r="D42" s="138"/>
      <c r="E42" s="133"/>
      <c r="F42" s="133"/>
      <c r="G42" s="128"/>
    </row>
    <row r="43" s="131" customFormat="true" ht="25.5" hidden="false" customHeight="false" outlineLevel="0" collapsed="false">
      <c r="A43" s="126" t="s">
        <v>233</v>
      </c>
      <c r="B43" s="140" t="s">
        <v>167</v>
      </c>
      <c r="C43" s="128" t="s">
        <v>160</v>
      </c>
      <c r="D43" s="129" t="n">
        <v>1119352.67</v>
      </c>
      <c r="E43" s="123" t="s">
        <v>234</v>
      </c>
      <c r="F43" s="123" t="s">
        <v>234</v>
      </c>
      <c r="G43" s="128" t="s">
        <v>235</v>
      </c>
    </row>
    <row r="44" s="131" customFormat="true" ht="38.25" hidden="false" customHeight="false" outlineLevel="0" collapsed="false">
      <c r="A44" s="126" t="s">
        <v>236</v>
      </c>
      <c r="B44" s="140" t="s">
        <v>171</v>
      </c>
      <c r="C44" s="128" t="s">
        <v>160</v>
      </c>
      <c r="D44" s="132" t="n">
        <v>55967.63</v>
      </c>
      <c r="E44" s="126" t="s">
        <v>237</v>
      </c>
      <c r="F44" s="126" t="s">
        <v>238</v>
      </c>
      <c r="G44" s="128" t="s">
        <v>239</v>
      </c>
    </row>
    <row r="45" s="131" customFormat="true" ht="25.5" hidden="false" customHeight="false" outlineLevel="0" collapsed="false">
      <c r="A45" s="126" t="s">
        <v>240</v>
      </c>
      <c r="B45" s="140" t="s">
        <v>176</v>
      </c>
      <c r="C45" s="128" t="s">
        <v>160</v>
      </c>
      <c r="D45" s="132" t="n">
        <v>76146.44</v>
      </c>
      <c r="E45" s="126" t="s">
        <v>241</v>
      </c>
      <c r="F45" s="126" t="s">
        <v>241</v>
      </c>
      <c r="G45" s="128"/>
    </row>
    <row r="46" s="131" customFormat="true" ht="12.75" hidden="false" customHeight="false" outlineLevel="0" collapsed="false">
      <c r="A46" s="126" t="s">
        <v>242</v>
      </c>
      <c r="B46" s="140" t="s">
        <v>179</v>
      </c>
      <c r="C46" s="128" t="s">
        <v>180</v>
      </c>
      <c r="D46" s="128" t="n">
        <v>100</v>
      </c>
      <c r="E46" s="126" t="s">
        <v>181</v>
      </c>
      <c r="F46" s="126" t="s">
        <v>181</v>
      </c>
      <c r="G46" s="128"/>
    </row>
    <row r="47" s="131" customFormat="true" ht="12.75" hidden="false" customHeight="false" outlineLevel="0" collapsed="false">
      <c r="A47" s="126" t="s">
        <v>243</v>
      </c>
      <c r="B47" s="140" t="s">
        <v>183</v>
      </c>
      <c r="C47" s="128" t="s">
        <v>180</v>
      </c>
      <c r="D47" s="128" t="n">
        <v>100</v>
      </c>
      <c r="E47" s="126" t="s">
        <v>181</v>
      </c>
      <c r="F47" s="126" t="s">
        <v>181</v>
      </c>
      <c r="G47" s="128"/>
    </row>
    <row r="48" s="131" customFormat="true" ht="12.75" hidden="false" customHeight="false" outlineLevel="0" collapsed="false">
      <c r="A48" s="126" t="s">
        <v>244</v>
      </c>
      <c r="B48" s="140" t="s">
        <v>185</v>
      </c>
      <c r="C48" s="128" t="s">
        <v>180</v>
      </c>
      <c r="D48" s="128" t="n">
        <v>73.5</v>
      </c>
      <c r="E48" s="126" t="s">
        <v>186</v>
      </c>
      <c r="F48" s="126" t="s">
        <v>186</v>
      </c>
      <c r="G48" s="128"/>
    </row>
    <row r="49" s="131" customFormat="true" ht="26.25" hidden="false" customHeight="true" outlineLevel="0" collapsed="false">
      <c r="A49" s="126" t="s">
        <v>245</v>
      </c>
      <c r="B49" s="140" t="s">
        <v>209</v>
      </c>
      <c r="C49" s="128" t="s">
        <v>189</v>
      </c>
      <c r="D49" s="135" t="n">
        <v>20</v>
      </c>
      <c r="E49" s="123" t="s">
        <v>246</v>
      </c>
      <c r="F49" s="123" t="s">
        <v>246</v>
      </c>
      <c r="G49" s="128"/>
    </row>
    <row r="50" s="131" customFormat="true" ht="38.25" hidden="false" customHeight="false" outlineLevel="0" collapsed="false">
      <c r="A50" s="126" t="s">
        <v>247</v>
      </c>
      <c r="B50" s="140" t="s">
        <v>191</v>
      </c>
      <c r="C50" s="128" t="s">
        <v>160</v>
      </c>
      <c r="D50" s="128"/>
      <c r="E50" s="126"/>
      <c r="F50" s="126"/>
      <c r="G50" s="128"/>
    </row>
    <row r="51" s="131" customFormat="true" ht="25.5" hidden="false" customHeight="false" outlineLevel="0" collapsed="false">
      <c r="A51" s="126" t="s">
        <v>248</v>
      </c>
      <c r="B51" s="140" t="s">
        <v>193</v>
      </c>
      <c r="C51" s="128" t="s">
        <v>189</v>
      </c>
      <c r="D51" s="128"/>
      <c r="E51" s="126"/>
      <c r="F51" s="126"/>
      <c r="G51" s="128"/>
    </row>
    <row r="52" s="131" customFormat="true" ht="18.75" hidden="false" customHeight="false" outlineLevel="0" collapsed="false">
      <c r="A52" s="123" t="s">
        <v>249</v>
      </c>
      <c r="B52" s="139" t="s">
        <v>129</v>
      </c>
      <c r="C52" s="128"/>
      <c r="D52" s="138"/>
      <c r="E52" s="133"/>
      <c r="F52" s="133"/>
      <c r="G52" s="128"/>
    </row>
    <row r="53" s="131" customFormat="true" ht="13.5" hidden="false" customHeight="false" outlineLevel="0" collapsed="false">
      <c r="A53" s="126" t="s">
        <v>250</v>
      </c>
      <c r="B53" s="140" t="s">
        <v>251</v>
      </c>
      <c r="C53" s="128"/>
      <c r="D53" s="138"/>
      <c r="E53" s="133"/>
      <c r="F53" s="133"/>
      <c r="G53" s="128"/>
    </row>
    <row r="54" s="131" customFormat="true" ht="25.5" hidden="false" customHeight="false" outlineLevel="0" collapsed="false">
      <c r="A54" s="126" t="s">
        <v>252</v>
      </c>
      <c r="B54" s="140" t="s">
        <v>167</v>
      </c>
      <c r="C54" s="128" t="s">
        <v>160</v>
      </c>
      <c r="D54" s="129" t="n">
        <v>2007985</v>
      </c>
      <c r="E54" s="123" t="s">
        <v>253</v>
      </c>
      <c r="F54" s="123" t="s">
        <v>253</v>
      </c>
      <c r="G54" s="128" t="s">
        <v>254</v>
      </c>
    </row>
    <row r="55" s="131" customFormat="true" ht="38.25" hidden="false" customHeight="false" outlineLevel="0" collapsed="false">
      <c r="A55" s="126" t="s">
        <v>255</v>
      </c>
      <c r="B55" s="140" t="s">
        <v>171</v>
      </c>
      <c r="C55" s="128" t="s">
        <v>160</v>
      </c>
      <c r="D55" s="132" t="n">
        <v>28685.5</v>
      </c>
      <c r="E55" s="126" t="s">
        <v>256</v>
      </c>
      <c r="F55" s="126" t="s">
        <v>256</v>
      </c>
      <c r="G55" s="128" t="s">
        <v>257</v>
      </c>
    </row>
    <row r="56" s="131" customFormat="true" ht="25.5" hidden="false" customHeight="false" outlineLevel="0" collapsed="false">
      <c r="A56" s="126" t="s">
        <v>258</v>
      </c>
      <c r="B56" s="140" t="s">
        <v>176</v>
      </c>
      <c r="C56" s="128" t="s">
        <v>160</v>
      </c>
      <c r="D56" s="132" t="n">
        <v>39027.89</v>
      </c>
      <c r="E56" s="126" t="s">
        <v>259</v>
      </c>
      <c r="F56" s="126" t="s">
        <v>259</v>
      </c>
      <c r="G56" s="128"/>
    </row>
    <row r="57" s="131" customFormat="true" ht="12.75" hidden="false" customHeight="false" outlineLevel="0" collapsed="false">
      <c r="A57" s="126" t="s">
        <v>260</v>
      </c>
      <c r="B57" s="140" t="s">
        <v>179</v>
      </c>
      <c r="C57" s="128" t="s">
        <v>180</v>
      </c>
      <c r="D57" s="128" t="n">
        <v>100</v>
      </c>
      <c r="E57" s="126" t="s">
        <v>181</v>
      </c>
      <c r="F57" s="126" t="s">
        <v>181</v>
      </c>
      <c r="G57" s="128"/>
    </row>
    <row r="58" s="131" customFormat="true" ht="12.75" hidden="false" customHeight="false" outlineLevel="0" collapsed="false">
      <c r="A58" s="126" t="s">
        <v>261</v>
      </c>
      <c r="B58" s="140" t="s">
        <v>183</v>
      </c>
      <c r="C58" s="128" t="s">
        <v>180</v>
      </c>
      <c r="D58" s="128" t="n">
        <v>100</v>
      </c>
      <c r="E58" s="126" t="s">
        <v>181</v>
      </c>
      <c r="F58" s="126" t="s">
        <v>181</v>
      </c>
      <c r="G58" s="128" t="s">
        <v>262</v>
      </c>
    </row>
    <row r="59" s="131" customFormat="true" ht="12.75" hidden="false" customHeight="false" outlineLevel="0" collapsed="false">
      <c r="A59" s="126" t="s">
        <v>263</v>
      </c>
      <c r="B59" s="140" t="s">
        <v>185</v>
      </c>
      <c r="C59" s="128" t="s">
        <v>180</v>
      </c>
      <c r="D59" s="128" t="n">
        <v>73.5</v>
      </c>
      <c r="E59" s="126" t="s">
        <v>186</v>
      </c>
      <c r="F59" s="126" t="s">
        <v>186</v>
      </c>
      <c r="G59" s="128"/>
    </row>
    <row r="60" s="131" customFormat="true" ht="25.5" hidden="false" customHeight="false" outlineLevel="0" collapsed="false">
      <c r="A60" s="126" t="s">
        <v>264</v>
      </c>
      <c r="B60" s="140" t="s">
        <v>209</v>
      </c>
      <c r="C60" s="128" t="s">
        <v>189</v>
      </c>
      <c r="D60" s="135" t="n">
        <v>70</v>
      </c>
      <c r="E60" s="123" t="s">
        <v>265</v>
      </c>
      <c r="F60" s="123" t="s">
        <v>265</v>
      </c>
      <c r="G60" s="128"/>
    </row>
    <row r="61" s="131" customFormat="true" ht="38.25" hidden="false" customHeight="false" outlineLevel="0" collapsed="false">
      <c r="A61" s="126" t="s">
        <v>266</v>
      </c>
      <c r="B61" s="140" t="s">
        <v>191</v>
      </c>
      <c r="C61" s="128" t="s">
        <v>160</v>
      </c>
      <c r="D61" s="128"/>
      <c r="E61" s="126"/>
      <c r="F61" s="126"/>
      <c r="G61" s="128"/>
    </row>
    <row r="62" s="131" customFormat="true" ht="25.5" hidden="false" customHeight="false" outlineLevel="0" collapsed="false">
      <c r="A62" s="126" t="s">
        <v>267</v>
      </c>
      <c r="B62" s="140" t="s">
        <v>193</v>
      </c>
      <c r="C62" s="128" t="s">
        <v>189</v>
      </c>
      <c r="D62" s="128"/>
      <c r="E62" s="126"/>
      <c r="F62" s="126"/>
      <c r="G62" s="128"/>
    </row>
    <row r="63" s="131" customFormat="true" ht="18.75" hidden="false" customHeight="false" outlineLevel="0" collapsed="false">
      <c r="A63" s="123" t="s">
        <v>268</v>
      </c>
      <c r="B63" s="139" t="s">
        <v>131</v>
      </c>
      <c r="C63" s="128"/>
      <c r="D63" s="128"/>
      <c r="E63" s="126"/>
      <c r="F63" s="126"/>
      <c r="G63" s="128"/>
    </row>
    <row r="64" s="131" customFormat="true" ht="12.75" hidden="false" customHeight="false" outlineLevel="0" collapsed="false">
      <c r="A64" s="126" t="s">
        <v>269</v>
      </c>
      <c r="B64" s="140" t="s">
        <v>270</v>
      </c>
      <c r="C64" s="128"/>
      <c r="D64" s="128"/>
      <c r="E64" s="126"/>
      <c r="F64" s="126"/>
      <c r="G64" s="128"/>
    </row>
    <row r="65" s="131" customFormat="true" ht="25.5" hidden="false" customHeight="false" outlineLevel="0" collapsed="false">
      <c r="A65" s="126" t="s">
        <v>271</v>
      </c>
      <c r="B65" s="140" t="s">
        <v>167</v>
      </c>
      <c r="C65" s="128" t="s">
        <v>160</v>
      </c>
      <c r="D65" s="129" t="n">
        <v>895498.3</v>
      </c>
      <c r="E65" s="123" t="s">
        <v>272</v>
      </c>
      <c r="F65" s="123" t="s">
        <v>272</v>
      </c>
      <c r="G65" s="128" t="s">
        <v>273</v>
      </c>
    </row>
    <row r="66" s="131" customFormat="true" ht="38.25" hidden="false" customHeight="false" outlineLevel="0" collapsed="false">
      <c r="A66" s="126" t="s">
        <v>274</v>
      </c>
      <c r="B66" s="140" t="s">
        <v>171</v>
      </c>
      <c r="C66" s="128" t="s">
        <v>160</v>
      </c>
      <c r="D66" s="132" t="n">
        <v>37312.43</v>
      </c>
      <c r="E66" s="126" t="s">
        <v>275</v>
      </c>
      <c r="F66" s="126" t="s">
        <v>275</v>
      </c>
      <c r="G66" s="128" t="s">
        <v>276</v>
      </c>
    </row>
    <row r="67" s="131" customFormat="true" ht="25.5" hidden="false" customHeight="false" outlineLevel="0" collapsed="false">
      <c r="A67" s="126" t="s">
        <v>277</v>
      </c>
      <c r="B67" s="140" t="s">
        <v>176</v>
      </c>
      <c r="C67" s="128" t="s">
        <v>160</v>
      </c>
      <c r="D67" s="132" t="n">
        <v>50765.21</v>
      </c>
      <c r="E67" s="126" t="s">
        <v>278</v>
      </c>
      <c r="F67" s="126" t="s">
        <v>278</v>
      </c>
      <c r="G67" s="128"/>
    </row>
    <row r="68" s="131" customFormat="true" ht="12.75" hidden="false" customHeight="false" outlineLevel="0" collapsed="false">
      <c r="A68" s="126" t="s">
        <v>279</v>
      </c>
      <c r="B68" s="140" t="s">
        <v>179</v>
      </c>
      <c r="C68" s="128" t="s">
        <v>180</v>
      </c>
      <c r="D68" s="128"/>
      <c r="E68" s="126"/>
      <c r="F68" s="126"/>
      <c r="G68" s="128"/>
    </row>
    <row r="69" s="131" customFormat="true" ht="12.75" hidden="false" customHeight="false" outlineLevel="0" collapsed="false">
      <c r="A69" s="126" t="s">
        <v>280</v>
      </c>
      <c r="B69" s="140" t="s">
        <v>183</v>
      </c>
      <c r="C69" s="128" t="s">
        <v>180</v>
      </c>
      <c r="D69" s="128" t="n">
        <v>100</v>
      </c>
      <c r="E69" s="126" t="s">
        <v>181</v>
      </c>
      <c r="F69" s="126" t="s">
        <v>181</v>
      </c>
      <c r="G69" s="128"/>
    </row>
    <row r="70" s="131" customFormat="true" ht="12.75" hidden="false" customHeight="false" outlineLevel="0" collapsed="false">
      <c r="A70" s="126" t="s">
        <v>281</v>
      </c>
      <c r="B70" s="140" t="s">
        <v>185</v>
      </c>
      <c r="C70" s="128" t="s">
        <v>180</v>
      </c>
      <c r="D70" s="128" t="n">
        <v>73.5</v>
      </c>
      <c r="E70" s="126" t="s">
        <v>186</v>
      </c>
      <c r="F70" s="126" t="s">
        <v>186</v>
      </c>
      <c r="G70" s="128"/>
    </row>
    <row r="71" s="131" customFormat="true" ht="25.5" hidden="false" customHeight="false" outlineLevel="0" collapsed="false">
      <c r="A71" s="126" t="s">
        <v>282</v>
      </c>
      <c r="B71" s="140" t="s">
        <v>209</v>
      </c>
      <c r="C71" s="128" t="s">
        <v>189</v>
      </c>
      <c r="D71" s="135" t="n">
        <v>24</v>
      </c>
      <c r="E71" s="123" t="s">
        <v>283</v>
      </c>
      <c r="F71" s="123" t="s">
        <v>283</v>
      </c>
      <c r="G71" s="128"/>
    </row>
    <row r="72" s="131" customFormat="true" ht="38.25" hidden="false" customHeight="false" outlineLevel="0" collapsed="false">
      <c r="A72" s="126" t="s">
        <v>284</v>
      </c>
      <c r="B72" s="140" t="s">
        <v>191</v>
      </c>
      <c r="C72" s="128" t="s">
        <v>160</v>
      </c>
      <c r="D72" s="128"/>
      <c r="E72" s="126"/>
      <c r="F72" s="126"/>
      <c r="G72" s="128"/>
    </row>
    <row r="73" s="131" customFormat="true" ht="25.5" hidden="false" customHeight="false" outlineLevel="0" collapsed="false">
      <c r="A73" s="126" t="s">
        <v>285</v>
      </c>
      <c r="B73" s="140" t="s">
        <v>193</v>
      </c>
      <c r="C73" s="128" t="s">
        <v>189</v>
      </c>
      <c r="D73" s="128"/>
      <c r="E73" s="126"/>
      <c r="F73" s="126"/>
      <c r="G73" s="128"/>
    </row>
    <row r="74" s="131" customFormat="true" ht="18.75" hidden="false" customHeight="false" outlineLevel="0" collapsed="false">
      <c r="A74" s="123" t="s">
        <v>286</v>
      </c>
      <c r="B74" s="139" t="s">
        <v>132</v>
      </c>
      <c r="C74" s="128"/>
      <c r="D74" s="128"/>
      <c r="E74" s="126"/>
      <c r="F74" s="126"/>
      <c r="G74" s="128"/>
    </row>
    <row r="75" s="131" customFormat="true" ht="25.5" hidden="false" customHeight="false" outlineLevel="0" collapsed="false">
      <c r="A75" s="126" t="s">
        <v>287</v>
      </c>
      <c r="B75" s="140" t="s">
        <v>288</v>
      </c>
      <c r="C75" s="128"/>
      <c r="D75" s="128"/>
      <c r="E75" s="126"/>
      <c r="F75" s="126"/>
      <c r="G75" s="128"/>
    </row>
    <row r="76" s="131" customFormat="true" ht="25.5" hidden="false" customHeight="false" outlineLevel="0" collapsed="false">
      <c r="A76" s="126" t="s">
        <v>289</v>
      </c>
      <c r="B76" s="140" t="s">
        <v>167</v>
      </c>
      <c r="C76" s="128" t="s">
        <v>160</v>
      </c>
      <c r="D76" s="129" t="n">
        <v>643413.42</v>
      </c>
      <c r="E76" s="123" t="s">
        <v>290</v>
      </c>
      <c r="F76" s="123" t="s">
        <v>290</v>
      </c>
      <c r="G76" s="128" t="s">
        <v>291</v>
      </c>
    </row>
    <row r="77" s="131" customFormat="true" ht="38.25" hidden="false" customHeight="false" outlineLevel="0" collapsed="false">
      <c r="A77" s="126" t="s">
        <v>292</v>
      </c>
      <c r="B77" s="140" t="s">
        <v>171</v>
      </c>
      <c r="C77" s="128" t="s">
        <v>160</v>
      </c>
      <c r="D77" s="132" t="n">
        <v>35745.19</v>
      </c>
      <c r="E77" s="126" t="s">
        <v>293</v>
      </c>
      <c r="F77" s="126" t="s">
        <v>293</v>
      </c>
      <c r="G77" s="128" t="s">
        <v>294</v>
      </c>
    </row>
    <row r="78" s="131" customFormat="true" ht="25.5" hidden="false" customHeight="false" outlineLevel="0" collapsed="false">
      <c r="A78" s="126" t="s">
        <v>295</v>
      </c>
      <c r="B78" s="140" t="s">
        <v>176</v>
      </c>
      <c r="C78" s="128" t="s">
        <v>160</v>
      </c>
      <c r="D78" s="132" t="s">
        <v>296</v>
      </c>
      <c r="E78" s="126" t="s">
        <v>297</v>
      </c>
      <c r="F78" s="126" t="s">
        <v>297</v>
      </c>
      <c r="G78" s="128"/>
    </row>
    <row r="79" s="131" customFormat="true" ht="12.75" hidden="false" customHeight="false" outlineLevel="0" collapsed="false">
      <c r="A79" s="126" t="s">
        <v>298</v>
      </c>
      <c r="B79" s="140" t="s">
        <v>179</v>
      </c>
      <c r="C79" s="128" t="s">
        <v>180</v>
      </c>
      <c r="D79" s="128" t="n">
        <v>100</v>
      </c>
      <c r="E79" s="126" t="s">
        <v>181</v>
      </c>
      <c r="F79" s="126" t="s">
        <v>181</v>
      </c>
      <c r="G79" s="128"/>
    </row>
    <row r="80" s="131" customFormat="true" ht="12.75" hidden="false" customHeight="false" outlineLevel="0" collapsed="false">
      <c r="A80" s="126" t="s">
        <v>299</v>
      </c>
      <c r="B80" s="140" t="s">
        <v>183</v>
      </c>
      <c r="C80" s="128" t="s">
        <v>180</v>
      </c>
      <c r="D80" s="128" t="n">
        <v>100</v>
      </c>
      <c r="E80" s="126" t="s">
        <v>181</v>
      </c>
      <c r="F80" s="126" t="s">
        <v>181</v>
      </c>
      <c r="G80" s="128"/>
    </row>
    <row r="81" s="131" customFormat="true" ht="12.75" hidden="false" customHeight="false" outlineLevel="0" collapsed="false">
      <c r="A81" s="126" t="s">
        <v>300</v>
      </c>
      <c r="B81" s="140" t="s">
        <v>185</v>
      </c>
      <c r="C81" s="128" t="s">
        <v>180</v>
      </c>
      <c r="D81" s="128" t="n">
        <v>73.5</v>
      </c>
      <c r="E81" s="126" t="s">
        <v>186</v>
      </c>
      <c r="F81" s="126" t="s">
        <v>186</v>
      </c>
      <c r="G81" s="128"/>
    </row>
    <row r="82" s="131" customFormat="true" ht="25.5" hidden="false" customHeight="false" outlineLevel="0" collapsed="false">
      <c r="A82" s="126" t="s">
        <v>301</v>
      </c>
      <c r="B82" s="140" t="s">
        <v>209</v>
      </c>
      <c r="C82" s="128" t="s">
        <v>189</v>
      </c>
      <c r="D82" s="135" t="n">
        <v>18</v>
      </c>
      <c r="E82" s="123" t="s">
        <v>302</v>
      </c>
      <c r="F82" s="123" t="s">
        <v>302</v>
      </c>
      <c r="G82" s="128"/>
    </row>
    <row r="83" s="131" customFormat="true" ht="38.25" hidden="false" customHeight="false" outlineLevel="0" collapsed="false">
      <c r="A83" s="126" t="s">
        <v>303</v>
      </c>
      <c r="B83" s="140" t="s">
        <v>191</v>
      </c>
      <c r="C83" s="128" t="s">
        <v>160</v>
      </c>
      <c r="D83" s="128"/>
      <c r="E83" s="126"/>
      <c r="F83" s="126"/>
      <c r="G83" s="128"/>
    </row>
    <row r="84" s="131" customFormat="true" ht="25.5" hidden="false" customHeight="false" outlineLevel="0" collapsed="false">
      <c r="A84" s="126" t="s">
        <v>304</v>
      </c>
      <c r="B84" s="140" t="s">
        <v>193</v>
      </c>
      <c r="C84" s="128" t="s">
        <v>189</v>
      </c>
      <c r="D84" s="128"/>
      <c r="E84" s="126"/>
      <c r="F84" s="126"/>
      <c r="G84" s="128"/>
    </row>
    <row r="85" s="131" customFormat="true" ht="18.75" hidden="false" customHeight="false" outlineLevel="0" collapsed="false">
      <c r="A85" s="123" t="s">
        <v>305</v>
      </c>
      <c r="B85" s="139" t="s">
        <v>134</v>
      </c>
      <c r="C85" s="128"/>
      <c r="D85" s="128"/>
      <c r="E85" s="126"/>
      <c r="F85" s="126"/>
      <c r="G85" s="128"/>
    </row>
    <row r="86" s="131" customFormat="true" ht="25.5" hidden="false" customHeight="false" outlineLevel="0" collapsed="false">
      <c r="A86" s="126" t="s">
        <v>306</v>
      </c>
      <c r="B86" s="140" t="s">
        <v>307</v>
      </c>
      <c r="C86" s="128"/>
      <c r="D86" s="128"/>
      <c r="E86" s="126"/>
      <c r="F86" s="126"/>
      <c r="G86" s="128"/>
    </row>
    <row r="87" s="131" customFormat="true" ht="25.5" hidden="false" customHeight="false" outlineLevel="0" collapsed="false">
      <c r="A87" s="126" t="s">
        <v>308</v>
      </c>
      <c r="B87" s="140" t="s">
        <v>167</v>
      </c>
      <c r="C87" s="128" t="s">
        <v>160</v>
      </c>
      <c r="D87" s="129" t="n">
        <v>738136.56</v>
      </c>
      <c r="E87" s="123" t="s">
        <v>309</v>
      </c>
      <c r="F87" s="123" t="s">
        <v>309</v>
      </c>
      <c r="G87" s="128" t="s">
        <v>310</v>
      </c>
    </row>
    <row r="88" s="131" customFormat="true" ht="38.25" hidden="false" customHeight="false" outlineLevel="0" collapsed="false">
      <c r="A88" s="126" t="s">
        <v>311</v>
      </c>
      <c r="B88" s="140" t="s">
        <v>171</v>
      </c>
      <c r="C88" s="128" t="s">
        <v>160</v>
      </c>
      <c r="D88" s="132" t="n">
        <v>52724.04</v>
      </c>
      <c r="E88" s="126" t="s">
        <v>312</v>
      </c>
      <c r="F88" s="126" t="s">
        <v>312</v>
      </c>
      <c r="G88" s="128" t="s">
        <v>313</v>
      </c>
    </row>
    <row r="89" s="131" customFormat="true" ht="25.5" hidden="false" customHeight="false" outlineLevel="0" collapsed="false">
      <c r="A89" s="126" t="s">
        <v>314</v>
      </c>
      <c r="B89" s="140" t="s">
        <v>176</v>
      </c>
      <c r="C89" s="128" t="s">
        <v>160</v>
      </c>
      <c r="D89" s="132" t="n">
        <v>71733.39</v>
      </c>
      <c r="E89" s="126" t="s">
        <v>315</v>
      </c>
      <c r="F89" s="126" t="s">
        <v>315</v>
      </c>
      <c r="G89" s="128"/>
    </row>
    <row r="90" s="131" customFormat="true" ht="12.75" hidden="false" customHeight="false" outlineLevel="0" collapsed="false">
      <c r="A90" s="126" t="s">
        <v>316</v>
      </c>
      <c r="B90" s="140" t="s">
        <v>179</v>
      </c>
      <c r="C90" s="128" t="s">
        <v>180</v>
      </c>
      <c r="D90" s="128" t="n">
        <v>100</v>
      </c>
      <c r="E90" s="126" t="s">
        <v>181</v>
      </c>
      <c r="F90" s="126" t="s">
        <v>181</v>
      </c>
      <c r="G90" s="128"/>
    </row>
    <row r="91" s="131" customFormat="true" ht="12.75" hidden="false" customHeight="false" outlineLevel="0" collapsed="false">
      <c r="A91" s="126" t="s">
        <v>317</v>
      </c>
      <c r="B91" s="140" t="s">
        <v>183</v>
      </c>
      <c r="C91" s="128" t="s">
        <v>180</v>
      </c>
      <c r="D91" s="128" t="n">
        <v>100</v>
      </c>
      <c r="E91" s="126" t="s">
        <v>181</v>
      </c>
      <c r="F91" s="126" t="s">
        <v>181</v>
      </c>
      <c r="G91" s="128"/>
    </row>
    <row r="92" s="131" customFormat="true" ht="12.75" hidden="false" customHeight="false" outlineLevel="0" collapsed="false">
      <c r="A92" s="126" t="s">
        <v>318</v>
      </c>
      <c r="B92" s="140" t="s">
        <v>185</v>
      </c>
      <c r="C92" s="128" t="s">
        <v>180</v>
      </c>
      <c r="D92" s="128" t="n">
        <v>73.5</v>
      </c>
      <c r="E92" s="126" t="s">
        <v>186</v>
      </c>
      <c r="F92" s="126" t="s">
        <v>186</v>
      </c>
      <c r="G92" s="128"/>
    </row>
    <row r="93" s="131" customFormat="true" ht="25.5" hidden="false" customHeight="false" outlineLevel="0" collapsed="false">
      <c r="A93" s="126" t="s">
        <v>319</v>
      </c>
      <c r="B93" s="140" t="s">
        <v>209</v>
      </c>
      <c r="C93" s="128" t="s">
        <v>189</v>
      </c>
      <c r="D93" s="135" t="n">
        <v>14</v>
      </c>
      <c r="E93" s="123" t="s">
        <v>320</v>
      </c>
      <c r="F93" s="123" t="s">
        <v>320</v>
      </c>
      <c r="G93" s="128"/>
    </row>
    <row r="94" s="131" customFormat="true" ht="38.25" hidden="false" customHeight="false" outlineLevel="0" collapsed="false">
      <c r="A94" s="126" t="s">
        <v>321</v>
      </c>
      <c r="B94" s="140" t="s">
        <v>191</v>
      </c>
      <c r="C94" s="128" t="s">
        <v>160</v>
      </c>
      <c r="D94" s="128"/>
      <c r="E94" s="126"/>
      <c r="F94" s="126"/>
      <c r="G94" s="128"/>
    </row>
    <row r="95" s="131" customFormat="true" ht="25.5" hidden="false" customHeight="false" outlineLevel="0" collapsed="false">
      <c r="A95" s="126" t="s">
        <v>322</v>
      </c>
      <c r="B95" s="140" t="s">
        <v>193</v>
      </c>
      <c r="C95" s="128" t="s">
        <v>189</v>
      </c>
      <c r="D95" s="128"/>
      <c r="E95" s="126"/>
      <c r="F95" s="126"/>
      <c r="G95" s="128"/>
    </row>
    <row r="96" s="131" customFormat="true" ht="18.75" hidden="false" customHeight="false" outlineLevel="0" collapsed="false">
      <c r="A96" s="123" t="s">
        <v>323</v>
      </c>
      <c r="B96" s="139" t="s">
        <v>135</v>
      </c>
      <c r="C96" s="128"/>
      <c r="D96" s="128"/>
      <c r="E96" s="126"/>
      <c r="F96" s="126"/>
      <c r="G96" s="128"/>
    </row>
    <row r="97" s="131" customFormat="true" ht="25.5" hidden="false" customHeight="false" outlineLevel="0" collapsed="false">
      <c r="A97" s="126" t="s">
        <v>324</v>
      </c>
      <c r="B97" s="140" t="s">
        <v>325</v>
      </c>
      <c r="C97" s="128"/>
      <c r="D97" s="128"/>
      <c r="E97" s="126"/>
      <c r="F97" s="126"/>
      <c r="G97" s="128"/>
    </row>
    <row r="98" s="131" customFormat="true" ht="25.5" hidden="false" customHeight="false" outlineLevel="0" collapsed="false">
      <c r="A98" s="126" t="s">
        <v>326</v>
      </c>
      <c r="B98" s="140" t="s">
        <v>167</v>
      </c>
      <c r="C98" s="128" t="s">
        <v>160</v>
      </c>
      <c r="D98" s="129" t="n">
        <v>1661423.48</v>
      </c>
      <c r="E98" s="123" t="s">
        <v>327</v>
      </c>
      <c r="F98" s="123" t="s">
        <v>327</v>
      </c>
      <c r="G98" s="128" t="s">
        <v>328</v>
      </c>
    </row>
    <row r="99" s="131" customFormat="true" ht="41.25" hidden="false" customHeight="true" outlineLevel="0" collapsed="false">
      <c r="A99" s="126" t="s">
        <v>329</v>
      </c>
      <c r="B99" s="140" t="s">
        <v>171</v>
      </c>
      <c r="C99" s="128" t="s">
        <v>160</v>
      </c>
      <c r="D99" s="132" t="n">
        <v>28159.72</v>
      </c>
      <c r="E99" s="126" t="s">
        <v>330</v>
      </c>
      <c r="F99" s="126" t="s">
        <v>330</v>
      </c>
      <c r="G99" s="128" t="s">
        <v>331</v>
      </c>
    </row>
    <row r="100" s="131" customFormat="true" ht="25.5" hidden="false" customHeight="false" outlineLevel="0" collapsed="false">
      <c r="A100" s="126" t="s">
        <v>332</v>
      </c>
      <c r="B100" s="140" t="s">
        <v>176</v>
      </c>
      <c r="C100" s="128" t="s">
        <v>160</v>
      </c>
      <c r="D100" s="132" t="n">
        <v>38312.54</v>
      </c>
      <c r="E100" s="126" t="s">
        <v>333</v>
      </c>
      <c r="F100" s="126" t="s">
        <v>333</v>
      </c>
      <c r="G100" s="128"/>
    </row>
    <row r="101" s="131" customFormat="true" ht="12.75" hidden="false" customHeight="false" outlineLevel="0" collapsed="false">
      <c r="A101" s="126" t="s">
        <v>334</v>
      </c>
      <c r="B101" s="140" t="s">
        <v>179</v>
      </c>
      <c r="C101" s="128" t="s">
        <v>180</v>
      </c>
      <c r="D101" s="128" t="n">
        <v>100</v>
      </c>
      <c r="E101" s="126" t="s">
        <v>181</v>
      </c>
      <c r="F101" s="126" t="s">
        <v>181</v>
      </c>
      <c r="G101" s="128"/>
    </row>
    <row r="102" s="131" customFormat="true" ht="12.75" hidden="false" customHeight="false" outlineLevel="0" collapsed="false">
      <c r="A102" s="126" t="s">
        <v>335</v>
      </c>
      <c r="B102" s="140" t="s">
        <v>183</v>
      </c>
      <c r="C102" s="128" t="s">
        <v>180</v>
      </c>
      <c r="D102" s="128" t="n">
        <v>100</v>
      </c>
      <c r="E102" s="126" t="s">
        <v>181</v>
      </c>
      <c r="F102" s="126" t="s">
        <v>181</v>
      </c>
      <c r="G102" s="128"/>
    </row>
    <row r="103" s="131" customFormat="true" ht="12.75" hidden="false" customHeight="false" outlineLevel="0" collapsed="false">
      <c r="A103" s="126" t="s">
        <v>336</v>
      </c>
      <c r="B103" s="140" t="s">
        <v>185</v>
      </c>
      <c r="C103" s="128" t="s">
        <v>180</v>
      </c>
      <c r="D103" s="128" t="n">
        <v>73.5</v>
      </c>
      <c r="E103" s="126" t="s">
        <v>186</v>
      </c>
      <c r="F103" s="126" t="s">
        <v>186</v>
      </c>
      <c r="G103" s="128"/>
    </row>
    <row r="104" s="131" customFormat="true" ht="25.5" hidden="false" customHeight="false" outlineLevel="0" collapsed="false">
      <c r="A104" s="126" t="s">
        <v>337</v>
      </c>
      <c r="B104" s="140" t="s">
        <v>209</v>
      </c>
      <c r="C104" s="128" t="s">
        <v>189</v>
      </c>
      <c r="D104" s="135" t="n">
        <v>59</v>
      </c>
      <c r="E104" s="123" t="s">
        <v>338</v>
      </c>
      <c r="F104" s="123" t="s">
        <v>338</v>
      </c>
      <c r="G104" s="128"/>
    </row>
    <row r="105" s="131" customFormat="true" ht="38.25" hidden="false" customHeight="false" outlineLevel="0" collapsed="false">
      <c r="A105" s="126" t="s">
        <v>339</v>
      </c>
      <c r="B105" s="140" t="s">
        <v>191</v>
      </c>
      <c r="C105" s="128" t="s">
        <v>160</v>
      </c>
      <c r="D105" s="128"/>
      <c r="E105" s="126"/>
      <c r="F105" s="126"/>
      <c r="G105" s="128"/>
    </row>
    <row r="106" s="131" customFormat="true" ht="25.5" hidden="false" customHeight="false" outlineLevel="0" collapsed="false">
      <c r="A106" s="126" t="s">
        <v>340</v>
      </c>
      <c r="B106" s="140" t="s">
        <v>193</v>
      </c>
      <c r="C106" s="128" t="s">
        <v>189</v>
      </c>
      <c r="D106" s="128"/>
      <c r="E106" s="126"/>
      <c r="F106" s="126"/>
      <c r="G106" s="128"/>
    </row>
    <row r="107" s="131" customFormat="true" ht="18.75" hidden="false" customHeight="false" outlineLevel="0" collapsed="false">
      <c r="A107" s="123" t="s">
        <v>341</v>
      </c>
      <c r="B107" s="139" t="s">
        <v>137</v>
      </c>
      <c r="C107" s="128"/>
      <c r="D107" s="128"/>
      <c r="E107" s="126"/>
      <c r="F107" s="126"/>
      <c r="G107" s="128"/>
    </row>
    <row r="108" s="131" customFormat="true" ht="25.5" hidden="false" customHeight="false" outlineLevel="0" collapsed="false">
      <c r="A108" s="126" t="s">
        <v>342</v>
      </c>
      <c r="B108" s="140" t="s">
        <v>343</v>
      </c>
      <c r="C108" s="128"/>
      <c r="D108" s="128"/>
      <c r="E108" s="126"/>
      <c r="F108" s="126"/>
      <c r="G108" s="128"/>
    </row>
    <row r="109" s="131" customFormat="true" ht="38.25" hidden="false" customHeight="false" outlineLevel="0" collapsed="false">
      <c r="A109" s="126" t="s">
        <v>344</v>
      </c>
      <c r="B109" s="140" t="s">
        <v>167</v>
      </c>
      <c r="C109" s="128" t="s">
        <v>160</v>
      </c>
      <c r="D109" s="129" t="n">
        <v>4421730.26</v>
      </c>
      <c r="E109" s="123" t="s">
        <v>345</v>
      </c>
      <c r="F109" s="123" t="s">
        <v>345</v>
      </c>
      <c r="G109" s="128" t="s">
        <v>346</v>
      </c>
    </row>
    <row r="110" s="131" customFormat="true" ht="38.25" hidden="false" customHeight="false" outlineLevel="0" collapsed="false">
      <c r="A110" s="126" t="s">
        <v>347</v>
      </c>
      <c r="B110" s="140" t="s">
        <v>171</v>
      </c>
      <c r="C110" s="128" t="s">
        <v>160</v>
      </c>
      <c r="D110" s="132" t="n">
        <v>42929.42</v>
      </c>
      <c r="E110" s="126" t="s">
        <v>348</v>
      </c>
      <c r="F110" s="126" t="s">
        <v>348</v>
      </c>
      <c r="G110" s="128" t="s">
        <v>349</v>
      </c>
    </row>
    <row r="111" s="131" customFormat="true" ht="25.5" hidden="false" customHeight="false" outlineLevel="0" collapsed="false">
      <c r="A111" s="126" t="s">
        <v>350</v>
      </c>
      <c r="B111" s="140" t="s">
        <v>176</v>
      </c>
      <c r="C111" s="128" t="s">
        <v>160</v>
      </c>
      <c r="D111" s="132" t="n">
        <v>58407.38</v>
      </c>
      <c r="E111" s="126" t="s">
        <v>351</v>
      </c>
      <c r="F111" s="126" t="s">
        <v>351</v>
      </c>
      <c r="G111" s="128"/>
    </row>
    <row r="112" s="131" customFormat="true" ht="16.5" hidden="false" customHeight="true" outlineLevel="0" collapsed="false">
      <c r="A112" s="126" t="s">
        <v>352</v>
      </c>
      <c r="B112" s="140" t="s">
        <v>179</v>
      </c>
      <c r="C112" s="128" t="s">
        <v>180</v>
      </c>
      <c r="D112" s="128" t="n">
        <v>100</v>
      </c>
      <c r="E112" s="126" t="s">
        <v>181</v>
      </c>
      <c r="F112" s="126" t="s">
        <v>181</v>
      </c>
      <c r="G112" s="128"/>
    </row>
    <row r="113" s="131" customFormat="true" ht="17.25" hidden="false" customHeight="true" outlineLevel="0" collapsed="false">
      <c r="A113" s="126" t="s">
        <v>353</v>
      </c>
      <c r="B113" s="140" t="s">
        <v>183</v>
      </c>
      <c r="C113" s="128" t="s">
        <v>180</v>
      </c>
      <c r="D113" s="128" t="n">
        <v>100</v>
      </c>
      <c r="E113" s="126" t="s">
        <v>181</v>
      </c>
      <c r="F113" s="126" t="s">
        <v>181</v>
      </c>
      <c r="G113" s="128"/>
    </row>
    <row r="114" s="131" customFormat="true" ht="12.75" hidden="false" customHeight="false" outlineLevel="0" collapsed="false">
      <c r="A114" s="126" t="s">
        <v>354</v>
      </c>
      <c r="B114" s="140" t="s">
        <v>185</v>
      </c>
      <c r="C114" s="128" t="s">
        <v>180</v>
      </c>
      <c r="D114" s="128" t="n">
        <v>73.5</v>
      </c>
      <c r="E114" s="126" t="s">
        <v>186</v>
      </c>
      <c r="F114" s="126" t="s">
        <v>186</v>
      </c>
      <c r="G114" s="128"/>
    </row>
    <row r="115" s="131" customFormat="true" ht="25.5" hidden="false" customHeight="false" outlineLevel="0" collapsed="false">
      <c r="A115" s="126" t="s">
        <v>355</v>
      </c>
      <c r="B115" s="140" t="s">
        <v>209</v>
      </c>
      <c r="C115" s="128" t="s">
        <v>189</v>
      </c>
      <c r="D115" s="135" t="n">
        <v>103</v>
      </c>
      <c r="E115" s="123" t="s">
        <v>356</v>
      </c>
      <c r="F115" s="123" t="s">
        <v>356</v>
      </c>
      <c r="G115" s="128"/>
    </row>
    <row r="116" s="131" customFormat="true" ht="38.25" hidden="false" customHeight="false" outlineLevel="0" collapsed="false">
      <c r="A116" s="126" t="s">
        <v>357</v>
      </c>
      <c r="B116" s="140" t="s">
        <v>191</v>
      </c>
      <c r="C116" s="128" t="s">
        <v>160</v>
      </c>
      <c r="D116" s="128"/>
      <c r="E116" s="126"/>
      <c r="F116" s="126"/>
      <c r="G116" s="128"/>
    </row>
    <row r="117" s="131" customFormat="true" ht="25.5" hidden="false" customHeight="false" outlineLevel="0" collapsed="false">
      <c r="A117" s="126" t="s">
        <v>358</v>
      </c>
      <c r="B117" s="140" t="s">
        <v>193</v>
      </c>
      <c r="C117" s="128" t="s">
        <v>189</v>
      </c>
      <c r="D117" s="128"/>
      <c r="E117" s="126"/>
      <c r="F117" s="126"/>
      <c r="G117" s="128"/>
    </row>
    <row r="118" s="131" customFormat="true" ht="18.75" hidden="false" customHeight="false" outlineLevel="0" collapsed="false">
      <c r="A118" s="123" t="s">
        <v>359</v>
      </c>
      <c r="B118" s="139" t="s">
        <v>360</v>
      </c>
      <c r="C118" s="128"/>
      <c r="D118" s="128"/>
      <c r="E118" s="126"/>
      <c r="F118" s="126"/>
      <c r="G118" s="128"/>
    </row>
    <row r="119" s="131" customFormat="true" ht="38.25" hidden="false" customHeight="false" outlineLevel="0" collapsed="false">
      <c r="A119" s="126" t="s">
        <v>361</v>
      </c>
      <c r="B119" s="140" t="s">
        <v>362</v>
      </c>
      <c r="C119" s="128"/>
      <c r="D119" s="128"/>
      <c r="E119" s="126"/>
      <c r="F119" s="126"/>
      <c r="G119" s="128"/>
    </row>
    <row r="120" s="131" customFormat="true" ht="38.25" hidden="false" customHeight="false" outlineLevel="0" collapsed="false">
      <c r="A120" s="126" t="s">
        <v>363</v>
      </c>
      <c r="B120" s="140" t="s">
        <v>167</v>
      </c>
      <c r="C120" s="128" t="s">
        <v>160</v>
      </c>
      <c r="D120" s="129" t="n">
        <v>169602.03</v>
      </c>
      <c r="E120" s="123" t="s">
        <v>364</v>
      </c>
      <c r="F120" s="123" t="s">
        <v>364</v>
      </c>
      <c r="G120" s="128" t="s">
        <v>365</v>
      </c>
    </row>
    <row r="121" s="131" customFormat="true" ht="38.25" hidden="false" customHeight="false" outlineLevel="0" collapsed="false">
      <c r="A121" s="126" t="s">
        <v>366</v>
      </c>
      <c r="B121" s="140" t="s">
        <v>171</v>
      </c>
      <c r="C121" s="128" t="s">
        <v>160</v>
      </c>
      <c r="D121" s="132" t="n">
        <v>56534.01</v>
      </c>
      <c r="E121" s="126" t="s">
        <v>367</v>
      </c>
      <c r="F121" s="126" t="s">
        <v>367</v>
      </c>
      <c r="G121" s="128" t="s">
        <v>368</v>
      </c>
    </row>
    <row r="122" s="131" customFormat="true" ht="25.5" hidden="false" customHeight="false" outlineLevel="0" collapsed="false">
      <c r="A122" s="126" t="s">
        <v>369</v>
      </c>
      <c r="B122" s="140" t="s">
        <v>176</v>
      </c>
      <c r="C122" s="128" t="s">
        <v>160</v>
      </c>
      <c r="D122" s="132" t="n">
        <v>76917.02</v>
      </c>
      <c r="E122" s="126" t="s">
        <v>370</v>
      </c>
      <c r="F122" s="126" t="s">
        <v>370</v>
      </c>
      <c r="G122" s="128"/>
    </row>
    <row r="123" s="131" customFormat="true" ht="15" hidden="false" customHeight="true" outlineLevel="0" collapsed="false">
      <c r="A123" s="126" t="s">
        <v>371</v>
      </c>
      <c r="B123" s="140" t="s">
        <v>179</v>
      </c>
      <c r="C123" s="128" t="s">
        <v>180</v>
      </c>
      <c r="D123" s="128" t="n">
        <v>100</v>
      </c>
      <c r="E123" s="126" t="s">
        <v>181</v>
      </c>
      <c r="F123" s="126" t="s">
        <v>181</v>
      </c>
      <c r="G123" s="128"/>
    </row>
    <row r="124" s="131" customFormat="true" ht="16.5" hidden="false" customHeight="true" outlineLevel="0" collapsed="false">
      <c r="A124" s="126" t="s">
        <v>372</v>
      </c>
      <c r="B124" s="140" t="s">
        <v>183</v>
      </c>
      <c r="C124" s="128" t="s">
        <v>180</v>
      </c>
      <c r="D124" s="128" t="n">
        <v>100</v>
      </c>
      <c r="E124" s="126" t="s">
        <v>181</v>
      </c>
      <c r="F124" s="126" t="s">
        <v>181</v>
      </c>
      <c r="G124" s="128"/>
    </row>
    <row r="125" s="131" customFormat="true" ht="15.75" hidden="false" customHeight="true" outlineLevel="0" collapsed="false">
      <c r="A125" s="126" t="s">
        <v>373</v>
      </c>
      <c r="B125" s="140" t="s">
        <v>185</v>
      </c>
      <c r="C125" s="128" t="s">
        <v>180</v>
      </c>
      <c r="D125" s="128" t="n">
        <v>73.5</v>
      </c>
      <c r="E125" s="126" t="s">
        <v>186</v>
      </c>
      <c r="F125" s="126" t="s">
        <v>186</v>
      </c>
      <c r="G125" s="128"/>
    </row>
    <row r="126" s="131" customFormat="true" ht="25.5" hidden="false" customHeight="false" outlineLevel="0" collapsed="false">
      <c r="A126" s="126" t="s">
        <v>374</v>
      </c>
      <c r="B126" s="140" t="s">
        <v>209</v>
      </c>
      <c r="C126" s="128" t="s">
        <v>189</v>
      </c>
      <c r="D126" s="135" t="n">
        <v>3</v>
      </c>
      <c r="E126" s="123" t="s">
        <v>375</v>
      </c>
      <c r="F126" s="123" t="s">
        <v>375</v>
      </c>
      <c r="G126" s="128"/>
    </row>
    <row r="127" s="131" customFormat="true" ht="38.25" hidden="false" customHeight="false" outlineLevel="0" collapsed="false">
      <c r="A127" s="126" t="s">
        <v>376</v>
      </c>
      <c r="B127" s="140" t="s">
        <v>191</v>
      </c>
      <c r="C127" s="128" t="s">
        <v>160</v>
      </c>
      <c r="D127" s="128"/>
      <c r="E127" s="126"/>
      <c r="F127" s="126"/>
      <c r="G127" s="128"/>
    </row>
    <row r="128" s="131" customFormat="true" ht="25.5" hidden="false" customHeight="false" outlineLevel="0" collapsed="false">
      <c r="A128" s="126" t="s">
        <v>377</v>
      </c>
      <c r="B128" s="140" t="s">
        <v>193</v>
      </c>
      <c r="C128" s="128" t="s">
        <v>189</v>
      </c>
      <c r="D128" s="128"/>
      <c r="E128" s="126"/>
      <c r="F128" s="126"/>
      <c r="G128" s="128"/>
    </row>
    <row r="129" s="131" customFormat="true" ht="18.75" hidden="false" customHeight="false" outlineLevel="0" collapsed="false">
      <c r="A129" s="123" t="s">
        <v>378</v>
      </c>
      <c r="B129" s="139" t="s">
        <v>138</v>
      </c>
      <c r="C129" s="128"/>
      <c r="D129" s="128"/>
      <c r="E129" s="126"/>
      <c r="F129" s="126"/>
      <c r="G129" s="128"/>
    </row>
    <row r="130" s="131" customFormat="true" ht="25.5" hidden="false" customHeight="false" outlineLevel="0" collapsed="false">
      <c r="A130" s="126" t="s">
        <v>379</v>
      </c>
      <c r="B130" s="140" t="s">
        <v>380</v>
      </c>
      <c r="C130" s="128"/>
      <c r="D130" s="128"/>
      <c r="E130" s="126"/>
      <c r="F130" s="126"/>
      <c r="G130" s="128"/>
    </row>
    <row r="131" s="131" customFormat="true" ht="38.25" hidden="false" customHeight="false" outlineLevel="0" collapsed="false">
      <c r="A131" s="126" t="s">
        <v>381</v>
      </c>
      <c r="B131" s="140" t="s">
        <v>167</v>
      </c>
      <c r="C131" s="128" t="s">
        <v>160</v>
      </c>
      <c r="D131" s="129" t="n">
        <v>452764.7</v>
      </c>
      <c r="E131" s="123" t="s">
        <v>382</v>
      </c>
      <c r="F131" s="123" t="s">
        <v>382</v>
      </c>
      <c r="G131" s="128" t="s">
        <v>383</v>
      </c>
    </row>
    <row r="132" s="131" customFormat="true" ht="38.25" hidden="false" customHeight="false" outlineLevel="0" collapsed="false">
      <c r="A132" s="126" t="s">
        <v>384</v>
      </c>
      <c r="B132" s="140" t="s">
        <v>171</v>
      </c>
      <c r="C132" s="128" t="s">
        <v>160</v>
      </c>
      <c r="D132" s="132" t="n">
        <v>45276.47</v>
      </c>
      <c r="E132" s="126" t="s">
        <v>385</v>
      </c>
      <c r="F132" s="126" t="s">
        <v>385</v>
      </c>
      <c r="G132" s="128" t="s">
        <v>386</v>
      </c>
    </row>
    <row r="133" s="131" customFormat="true" ht="25.5" hidden="false" customHeight="false" outlineLevel="0" collapsed="false">
      <c r="A133" s="126" t="s">
        <v>387</v>
      </c>
      <c r="B133" s="140" t="s">
        <v>176</v>
      </c>
      <c r="C133" s="128" t="s">
        <v>160</v>
      </c>
      <c r="D133" s="132" t="n">
        <v>61600.64</v>
      </c>
      <c r="E133" s="126" t="s">
        <v>388</v>
      </c>
      <c r="F133" s="126" t="s">
        <v>388</v>
      </c>
      <c r="G133" s="128"/>
    </row>
    <row r="134" s="131" customFormat="true" ht="12.75" hidden="false" customHeight="false" outlineLevel="0" collapsed="false">
      <c r="A134" s="126" t="s">
        <v>389</v>
      </c>
      <c r="B134" s="140" t="s">
        <v>179</v>
      </c>
      <c r="C134" s="128" t="s">
        <v>180</v>
      </c>
      <c r="D134" s="128" t="n">
        <v>100</v>
      </c>
      <c r="E134" s="126" t="s">
        <v>181</v>
      </c>
      <c r="F134" s="126" t="s">
        <v>181</v>
      </c>
      <c r="G134" s="128"/>
    </row>
    <row r="135" s="131" customFormat="true" ht="12.75" hidden="false" customHeight="false" outlineLevel="0" collapsed="false">
      <c r="A135" s="126" t="s">
        <v>390</v>
      </c>
      <c r="B135" s="140" t="s">
        <v>183</v>
      </c>
      <c r="C135" s="128" t="s">
        <v>180</v>
      </c>
      <c r="D135" s="128" t="n">
        <v>100</v>
      </c>
      <c r="E135" s="133" t="s">
        <v>181</v>
      </c>
      <c r="F135" s="133" t="s">
        <v>181</v>
      </c>
      <c r="G135" s="128"/>
    </row>
    <row r="136" s="131" customFormat="true" ht="12.75" hidden="false" customHeight="false" outlineLevel="0" collapsed="false">
      <c r="A136" s="126" t="s">
        <v>391</v>
      </c>
      <c r="B136" s="140" t="s">
        <v>185</v>
      </c>
      <c r="C136" s="128" t="s">
        <v>180</v>
      </c>
      <c r="D136" s="128" t="n">
        <v>73.5</v>
      </c>
      <c r="E136" s="133" t="s">
        <v>186</v>
      </c>
      <c r="F136" s="133" t="s">
        <v>186</v>
      </c>
      <c r="G136" s="128"/>
    </row>
    <row r="137" s="131" customFormat="true" ht="25.5" hidden="false" customHeight="false" outlineLevel="0" collapsed="false">
      <c r="A137" s="126" t="s">
        <v>392</v>
      </c>
      <c r="B137" s="140" t="s">
        <v>209</v>
      </c>
      <c r="C137" s="128" t="s">
        <v>189</v>
      </c>
      <c r="D137" s="135" t="n">
        <v>10</v>
      </c>
      <c r="E137" s="130" t="s">
        <v>393</v>
      </c>
      <c r="F137" s="130" t="s">
        <v>393</v>
      </c>
      <c r="G137" s="128"/>
    </row>
    <row r="138" s="131" customFormat="true" ht="38.25" hidden="false" customHeight="false" outlineLevel="0" collapsed="false">
      <c r="A138" s="126" t="s">
        <v>394</v>
      </c>
      <c r="B138" s="140" t="s">
        <v>191</v>
      </c>
      <c r="C138" s="128" t="s">
        <v>160</v>
      </c>
      <c r="D138" s="138"/>
      <c r="E138" s="133"/>
      <c r="F138" s="133"/>
      <c r="G138" s="128"/>
    </row>
    <row r="139" s="131" customFormat="true" ht="25.5" hidden="false" customHeight="false" outlineLevel="0" collapsed="false">
      <c r="A139" s="126" t="s">
        <v>395</v>
      </c>
      <c r="B139" s="140" t="s">
        <v>193</v>
      </c>
      <c r="C139" s="128" t="s">
        <v>189</v>
      </c>
      <c r="D139" s="138"/>
      <c r="E139" s="133"/>
      <c r="F139" s="133"/>
      <c r="G139" s="128"/>
    </row>
    <row r="140" s="131" customFormat="true" ht="18.75" hidden="false" customHeight="false" outlineLevel="0" collapsed="false">
      <c r="A140" s="123" t="s">
        <v>396</v>
      </c>
      <c r="B140" s="139" t="s">
        <v>141</v>
      </c>
      <c r="C140" s="128"/>
      <c r="D140" s="138"/>
      <c r="E140" s="133"/>
      <c r="F140" s="133"/>
      <c r="G140" s="128"/>
    </row>
    <row r="141" s="131" customFormat="true" ht="25.5" hidden="false" customHeight="false" outlineLevel="0" collapsed="false">
      <c r="A141" s="126" t="s">
        <v>397</v>
      </c>
      <c r="B141" s="140" t="s">
        <v>398</v>
      </c>
      <c r="C141" s="128"/>
      <c r="D141" s="138"/>
      <c r="E141" s="133"/>
      <c r="F141" s="133"/>
      <c r="G141" s="128"/>
    </row>
    <row r="142" s="131" customFormat="true" ht="38.25" hidden="false" customHeight="false" outlineLevel="0" collapsed="false">
      <c r="A142" s="126" t="s">
        <v>399</v>
      </c>
      <c r="B142" s="140" t="s">
        <v>167</v>
      </c>
      <c r="C142" s="128" t="s">
        <v>160</v>
      </c>
      <c r="D142" s="129" t="n">
        <v>1005216.24</v>
      </c>
      <c r="E142" s="123" t="s">
        <v>400</v>
      </c>
      <c r="F142" s="123" t="s">
        <v>401</v>
      </c>
      <c r="G142" s="128" t="s">
        <v>402</v>
      </c>
    </row>
    <row r="143" s="131" customFormat="true" ht="38.25" hidden="false" customHeight="false" outlineLevel="0" collapsed="false">
      <c r="A143" s="126" t="s">
        <v>403</v>
      </c>
      <c r="B143" s="140" t="s">
        <v>171</v>
      </c>
      <c r="C143" s="128" t="s">
        <v>160</v>
      </c>
      <c r="D143" s="132" t="n">
        <v>35900.58</v>
      </c>
      <c r="E143" s="126" t="s">
        <v>404</v>
      </c>
      <c r="F143" s="126" t="s">
        <v>404</v>
      </c>
      <c r="G143" s="128" t="s">
        <v>405</v>
      </c>
    </row>
    <row r="144" s="131" customFormat="true" ht="25.5" hidden="false" customHeight="false" outlineLevel="0" collapsed="false">
      <c r="A144" s="126" t="s">
        <v>406</v>
      </c>
      <c r="B144" s="140" t="s">
        <v>176</v>
      </c>
      <c r="C144" s="128" t="s">
        <v>160</v>
      </c>
      <c r="D144" s="132" t="n">
        <v>48844.32</v>
      </c>
      <c r="E144" s="126" t="s">
        <v>407</v>
      </c>
      <c r="F144" s="126" t="s">
        <v>407</v>
      </c>
      <c r="G144" s="128"/>
    </row>
    <row r="145" s="131" customFormat="true" ht="12.75" hidden="false" customHeight="false" outlineLevel="0" collapsed="false">
      <c r="A145" s="126" t="s">
        <v>408</v>
      </c>
      <c r="B145" s="140" t="s">
        <v>179</v>
      </c>
      <c r="C145" s="128" t="s">
        <v>180</v>
      </c>
      <c r="D145" s="128" t="n">
        <v>100</v>
      </c>
      <c r="E145" s="126" t="s">
        <v>181</v>
      </c>
      <c r="F145" s="126" t="s">
        <v>181</v>
      </c>
      <c r="G145" s="128"/>
    </row>
    <row r="146" s="131" customFormat="true" ht="12.75" hidden="false" customHeight="false" outlineLevel="0" collapsed="false">
      <c r="A146" s="126" t="s">
        <v>409</v>
      </c>
      <c r="B146" s="140" t="s">
        <v>183</v>
      </c>
      <c r="C146" s="128" t="s">
        <v>180</v>
      </c>
      <c r="D146" s="128" t="n">
        <v>100</v>
      </c>
      <c r="E146" s="126" t="s">
        <v>181</v>
      </c>
      <c r="F146" s="126" t="s">
        <v>181</v>
      </c>
      <c r="G146" s="128"/>
    </row>
    <row r="147" s="131" customFormat="true" ht="12.75" hidden="false" customHeight="false" outlineLevel="0" collapsed="false">
      <c r="A147" s="126" t="s">
        <v>410</v>
      </c>
      <c r="B147" s="140" t="s">
        <v>185</v>
      </c>
      <c r="C147" s="128" t="s">
        <v>180</v>
      </c>
      <c r="D147" s="128" t="n">
        <v>73.5</v>
      </c>
      <c r="E147" s="126" t="s">
        <v>186</v>
      </c>
      <c r="F147" s="126" t="s">
        <v>186</v>
      </c>
      <c r="G147" s="128"/>
    </row>
    <row r="148" s="131" customFormat="true" ht="25.5" hidden="false" customHeight="false" outlineLevel="0" collapsed="false">
      <c r="A148" s="126" t="s">
        <v>411</v>
      </c>
      <c r="B148" s="140" t="s">
        <v>209</v>
      </c>
      <c r="C148" s="128" t="s">
        <v>189</v>
      </c>
      <c r="D148" s="135" t="n">
        <v>28</v>
      </c>
      <c r="E148" s="123" t="s">
        <v>412</v>
      </c>
      <c r="F148" s="123" t="s">
        <v>53</v>
      </c>
      <c r="G148" s="128"/>
    </row>
    <row r="149" s="131" customFormat="true" ht="38.25" hidden="false" customHeight="false" outlineLevel="0" collapsed="false">
      <c r="A149" s="126" t="s">
        <v>413</v>
      </c>
      <c r="B149" s="140" t="s">
        <v>191</v>
      </c>
      <c r="C149" s="128" t="s">
        <v>160</v>
      </c>
      <c r="D149" s="128"/>
      <c r="E149" s="126"/>
      <c r="F149" s="126"/>
      <c r="G149" s="128"/>
    </row>
    <row r="150" s="131" customFormat="true" ht="25.5" hidden="false" customHeight="false" outlineLevel="0" collapsed="false">
      <c r="A150" s="126" t="s">
        <v>414</v>
      </c>
      <c r="B150" s="140" t="s">
        <v>193</v>
      </c>
      <c r="C150" s="128" t="s">
        <v>189</v>
      </c>
      <c r="D150" s="128"/>
      <c r="E150" s="126"/>
      <c r="F150" s="126"/>
      <c r="G150" s="128"/>
    </row>
    <row r="151" s="131" customFormat="true" ht="18.75" hidden="false" customHeight="false" outlineLevel="0" collapsed="false">
      <c r="A151" s="123" t="s">
        <v>415</v>
      </c>
      <c r="B151" s="139" t="s">
        <v>143</v>
      </c>
      <c r="C151" s="128"/>
      <c r="D151" s="128"/>
      <c r="E151" s="126"/>
      <c r="F151" s="126"/>
      <c r="G151" s="128"/>
    </row>
    <row r="152" s="131" customFormat="true" ht="25.5" hidden="false" customHeight="false" outlineLevel="0" collapsed="false">
      <c r="A152" s="126" t="s">
        <v>416</v>
      </c>
      <c r="B152" s="140" t="s">
        <v>417</v>
      </c>
      <c r="C152" s="128"/>
      <c r="D152" s="128"/>
      <c r="E152" s="126"/>
      <c r="F152" s="126"/>
      <c r="G152" s="128"/>
    </row>
    <row r="153" s="131" customFormat="true" ht="38.25" hidden="false" customHeight="false" outlineLevel="0" collapsed="false">
      <c r="A153" s="126" t="s">
        <v>418</v>
      </c>
      <c r="B153" s="140" t="s">
        <v>167</v>
      </c>
      <c r="C153" s="128" t="s">
        <v>160</v>
      </c>
      <c r="D153" s="129" t="n">
        <v>1036531.86</v>
      </c>
      <c r="E153" s="123" t="s">
        <v>419</v>
      </c>
      <c r="F153" s="123" t="s">
        <v>420</v>
      </c>
      <c r="G153" s="128" t="s">
        <v>421</v>
      </c>
    </row>
    <row r="154" s="131" customFormat="true" ht="38.25" hidden="false" customHeight="false" outlineLevel="0" collapsed="false">
      <c r="A154" s="126" t="s">
        <v>422</v>
      </c>
      <c r="B154" s="140" t="s">
        <v>171</v>
      </c>
      <c r="C154" s="128" t="s">
        <v>160</v>
      </c>
      <c r="D154" s="132" t="n">
        <v>49358.66</v>
      </c>
      <c r="E154" s="126" t="s">
        <v>423</v>
      </c>
      <c r="F154" s="126" t="s">
        <v>423</v>
      </c>
      <c r="G154" s="128" t="s">
        <v>424</v>
      </c>
    </row>
    <row r="155" s="131" customFormat="true" ht="25.5" hidden="false" customHeight="false" outlineLevel="0" collapsed="false">
      <c r="A155" s="126" t="s">
        <v>425</v>
      </c>
      <c r="B155" s="140" t="s">
        <v>176</v>
      </c>
      <c r="C155" s="128" t="s">
        <v>160</v>
      </c>
      <c r="D155" s="132" t="n">
        <v>67154.64</v>
      </c>
      <c r="E155" s="126" t="s">
        <v>426</v>
      </c>
      <c r="F155" s="126" t="s">
        <v>426</v>
      </c>
      <c r="G155" s="128"/>
    </row>
    <row r="156" s="131" customFormat="true" ht="12.75" hidden="false" customHeight="false" outlineLevel="0" collapsed="false">
      <c r="A156" s="126" t="s">
        <v>427</v>
      </c>
      <c r="B156" s="140" t="s">
        <v>179</v>
      </c>
      <c r="C156" s="128" t="s">
        <v>180</v>
      </c>
      <c r="D156" s="128" t="n">
        <v>100</v>
      </c>
      <c r="E156" s="126" t="s">
        <v>181</v>
      </c>
      <c r="F156" s="126" t="s">
        <v>181</v>
      </c>
      <c r="G156" s="128"/>
    </row>
    <row r="157" s="131" customFormat="true" ht="12.75" hidden="false" customHeight="false" outlineLevel="0" collapsed="false">
      <c r="A157" s="126" t="s">
        <v>428</v>
      </c>
      <c r="B157" s="140" t="s">
        <v>183</v>
      </c>
      <c r="C157" s="128" t="s">
        <v>180</v>
      </c>
      <c r="D157" s="128" t="n">
        <v>100</v>
      </c>
      <c r="E157" s="126" t="s">
        <v>181</v>
      </c>
      <c r="F157" s="126" t="s">
        <v>181</v>
      </c>
      <c r="G157" s="128"/>
    </row>
    <row r="158" s="131" customFormat="true" ht="12.75" hidden="false" customHeight="false" outlineLevel="0" collapsed="false">
      <c r="A158" s="126" t="s">
        <v>429</v>
      </c>
      <c r="B158" s="140" t="s">
        <v>185</v>
      </c>
      <c r="C158" s="128" t="s">
        <v>180</v>
      </c>
      <c r="D158" s="128" t="n">
        <v>73.5</v>
      </c>
      <c r="E158" s="126" t="s">
        <v>186</v>
      </c>
      <c r="F158" s="126" t="s">
        <v>186</v>
      </c>
      <c r="G158" s="128"/>
    </row>
    <row r="159" s="131" customFormat="true" ht="25.5" hidden="false" customHeight="false" outlineLevel="0" collapsed="false">
      <c r="A159" s="126" t="s">
        <v>430</v>
      </c>
      <c r="B159" s="140" t="s">
        <v>209</v>
      </c>
      <c r="C159" s="128" t="s">
        <v>189</v>
      </c>
      <c r="D159" s="135" t="n">
        <v>21</v>
      </c>
      <c r="E159" s="123" t="s">
        <v>431</v>
      </c>
      <c r="F159" s="123" t="s">
        <v>412</v>
      </c>
      <c r="G159" s="128"/>
    </row>
    <row r="160" s="131" customFormat="true" ht="38.25" hidden="false" customHeight="false" outlineLevel="0" collapsed="false">
      <c r="A160" s="126" t="s">
        <v>432</v>
      </c>
      <c r="B160" s="140" t="s">
        <v>191</v>
      </c>
      <c r="C160" s="128" t="s">
        <v>160</v>
      </c>
      <c r="D160" s="128"/>
      <c r="E160" s="126"/>
      <c r="F160" s="126"/>
      <c r="G160" s="128"/>
    </row>
    <row r="161" s="131" customFormat="true" ht="25.5" hidden="false" customHeight="false" outlineLevel="0" collapsed="false">
      <c r="A161" s="126" t="s">
        <v>433</v>
      </c>
      <c r="B161" s="140" t="s">
        <v>193</v>
      </c>
      <c r="C161" s="128" t="s">
        <v>189</v>
      </c>
      <c r="D161" s="128"/>
      <c r="E161" s="126"/>
      <c r="F161" s="126"/>
      <c r="G161" s="128"/>
    </row>
    <row r="162" s="131" customFormat="true" ht="18.75" hidden="false" customHeight="false" outlineLevel="0" collapsed="false">
      <c r="A162" s="123" t="s">
        <v>434</v>
      </c>
      <c r="B162" s="139" t="s">
        <v>144</v>
      </c>
      <c r="C162" s="128"/>
      <c r="D162" s="128"/>
      <c r="E162" s="126"/>
      <c r="F162" s="126"/>
      <c r="G162" s="128"/>
    </row>
    <row r="163" s="131" customFormat="true" ht="25.5" hidden="false" customHeight="false" outlineLevel="0" collapsed="false">
      <c r="A163" s="126" t="s">
        <v>435</v>
      </c>
      <c r="B163" s="140" t="s">
        <v>436</v>
      </c>
      <c r="C163" s="128"/>
      <c r="D163" s="128"/>
      <c r="E163" s="126"/>
      <c r="F163" s="126"/>
      <c r="G163" s="128"/>
    </row>
    <row r="164" s="131" customFormat="true" ht="41.25" hidden="false" customHeight="true" outlineLevel="0" collapsed="false">
      <c r="A164" s="126" t="s">
        <v>437</v>
      </c>
      <c r="B164" s="140" t="s">
        <v>167</v>
      </c>
      <c r="C164" s="128" t="s">
        <v>160</v>
      </c>
      <c r="D164" s="129" t="n">
        <v>212966.6</v>
      </c>
      <c r="E164" s="123" t="s">
        <v>438</v>
      </c>
      <c r="F164" s="123" t="s">
        <v>439</v>
      </c>
      <c r="G164" s="128" t="s">
        <v>440</v>
      </c>
    </row>
    <row r="165" s="131" customFormat="true" ht="43.5" hidden="false" customHeight="true" outlineLevel="0" collapsed="false">
      <c r="A165" s="126" t="s">
        <v>441</v>
      </c>
      <c r="B165" s="140" t="s">
        <v>171</v>
      </c>
      <c r="C165" s="128" t="s">
        <v>160</v>
      </c>
      <c r="D165" s="132" t="n">
        <v>21296.66</v>
      </c>
      <c r="E165" s="126" t="s">
        <v>442</v>
      </c>
      <c r="F165" s="126" t="s">
        <v>442</v>
      </c>
      <c r="G165" s="128" t="s">
        <v>443</v>
      </c>
    </row>
    <row r="166" s="131" customFormat="true" ht="25.5" hidden="false" customHeight="false" outlineLevel="0" collapsed="false">
      <c r="A166" s="126" t="s">
        <v>444</v>
      </c>
      <c r="B166" s="140" t="s">
        <v>176</v>
      </c>
      <c r="C166" s="128" t="s">
        <v>160</v>
      </c>
      <c r="D166" s="132" t="n">
        <v>28975.05</v>
      </c>
      <c r="E166" s="126" t="s">
        <v>445</v>
      </c>
      <c r="F166" s="126" t="s">
        <v>445</v>
      </c>
      <c r="G166" s="128"/>
    </row>
    <row r="167" s="131" customFormat="true" ht="12.75" hidden="false" customHeight="false" outlineLevel="0" collapsed="false">
      <c r="A167" s="126" t="s">
        <v>446</v>
      </c>
      <c r="B167" s="140" t="s">
        <v>179</v>
      </c>
      <c r="C167" s="128" t="s">
        <v>180</v>
      </c>
      <c r="D167" s="128" t="n">
        <v>100</v>
      </c>
      <c r="E167" s="126" t="s">
        <v>181</v>
      </c>
      <c r="F167" s="126" t="s">
        <v>181</v>
      </c>
      <c r="G167" s="128"/>
    </row>
    <row r="168" s="131" customFormat="true" ht="12.75" hidden="false" customHeight="false" outlineLevel="0" collapsed="false">
      <c r="A168" s="126" t="s">
        <v>447</v>
      </c>
      <c r="B168" s="140" t="s">
        <v>183</v>
      </c>
      <c r="C168" s="128" t="s">
        <v>180</v>
      </c>
      <c r="D168" s="128" t="n">
        <v>100</v>
      </c>
      <c r="E168" s="126" t="s">
        <v>181</v>
      </c>
      <c r="F168" s="126" t="s">
        <v>181</v>
      </c>
      <c r="G168" s="128"/>
    </row>
    <row r="169" s="131" customFormat="true" ht="12.75" hidden="false" customHeight="false" outlineLevel="0" collapsed="false">
      <c r="A169" s="126" t="s">
        <v>448</v>
      </c>
      <c r="B169" s="140" t="s">
        <v>185</v>
      </c>
      <c r="C169" s="128" t="s">
        <v>180</v>
      </c>
      <c r="D169" s="128" t="n">
        <v>73.5</v>
      </c>
      <c r="E169" s="126" t="s">
        <v>186</v>
      </c>
      <c r="F169" s="126" t="s">
        <v>186</v>
      </c>
      <c r="G169" s="128"/>
    </row>
    <row r="170" s="131" customFormat="true" ht="27" hidden="false" customHeight="true" outlineLevel="0" collapsed="false">
      <c r="A170" s="126" t="s">
        <v>449</v>
      </c>
      <c r="B170" s="140" t="s">
        <v>209</v>
      </c>
      <c r="C170" s="128" t="s">
        <v>189</v>
      </c>
      <c r="D170" s="135" t="n">
        <v>10</v>
      </c>
      <c r="E170" s="123" t="s">
        <v>393</v>
      </c>
      <c r="F170" s="123" t="s">
        <v>450</v>
      </c>
      <c r="G170" s="128"/>
    </row>
    <row r="171" s="131" customFormat="true" ht="38.25" hidden="false" customHeight="false" outlineLevel="0" collapsed="false">
      <c r="A171" s="126" t="s">
        <v>451</v>
      </c>
      <c r="B171" s="140" t="s">
        <v>191</v>
      </c>
      <c r="C171" s="128" t="s">
        <v>160</v>
      </c>
      <c r="D171" s="128"/>
      <c r="E171" s="126"/>
      <c r="F171" s="126"/>
      <c r="G171" s="128"/>
    </row>
    <row r="172" s="131" customFormat="true" ht="25.5" hidden="false" customHeight="false" outlineLevel="0" collapsed="false">
      <c r="A172" s="126" t="s">
        <v>452</v>
      </c>
      <c r="B172" s="140" t="s">
        <v>193</v>
      </c>
      <c r="C172" s="128" t="s">
        <v>189</v>
      </c>
      <c r="D172" s="128"/>
      <c r="E172" s="126"/>
      <c r="F172" s="126"/>
      <c r="G172" s="128"/>
    </row>
    <row r="173" s="131" customFormat="true" ht="18.75" hidden="false" customHeight="false" outlineLevel="0" collapsed="false">
      <c r="A173" s="123" t="s">
        <v>453</v>
      </c>
      <c r="B173" s="139" t="s">
        <v>146</v>
      </c>
      <c r="C173" s="128"/>
      <c r="D173" s="128"/>
      <c r="E173" s="126"/>
      <c r="F173" s="126"/>
      <c r="G173" s="128"/>
    </row>
    <row r="174" s="131" customFormat="true" ht="25.5" hidden="false" customHeight="false" outlineLevel="0" collapsed="false">
      <c r="A174" s="126" t="s">
        <v>454</v>
      </c>
      <c r="B174" s="140" t="s">
        <v>455</v>
      </c>
      <c r="C174" s="128"/>
      <c r="D174" s="128"/>
      <c r="E174" s="126"/>
      <c r="F174" s="126"/>
      <c r="G174" s="128"/>
    </row>
    <row r="175" s="131" customFormat="true" ht="41.25" hidden="false" customHeight="true" outlineLevel="0" collapsed="false">
      <c r="A175" s="126" t="s">
        <v>456</v>
      </c>
      <c r="B175" s="140" t="s">
        <v>167</v>
      </c>
      <c r="C175" s="128" t="s">
        <v>160</v>
      </c>
      <c r="D175" s="129" t="n">
        <v>757943.28</v>
      </c>
      <c r="E175" s="123" t="s">
        <v>457</v>
      </c>
      <c r="F175" s="123" t="s">
        <v>458</v>
      </c>
      <c r="G175" s="128" t="s">
        <v>459</v>
      </c>
    </row>
    <row r="176" s="131" customFormat="true" ht="38.25" hidden="false" customHeight="false" outlineLevel="0" collapsed="false">
      <c r="A176" s="126" t="s">
        <v>460</v>
      </c>
      <c r="B176" s="140" t="s">
        <v>171</v>
      </c>
      <c r="C176" s="128" t="s">
        <v>160</v>
      </c>
      <c r="D176" s="132" t="n">
        <v>63161.94</v>
      </c>
      <c r="E176" s="126" t="s">
        <v>461</v>
      </c>
      <c r="F176" s="126" t="s">
        <v>461</v>
      </c>
      <c r="G176" s="128" t="s">
        <v>462</v>
      </c>
    </row>
    <row r="177" s="131" customFormat="true" ht="25.5" hidden="false" customHeight="false" outlineLevel="0" collapsed="false">
      <c r="A177" s="126" t="s">
        <v>463</v>
      </c>
      <c r="B177" s="140" t="s">
        <v>176</v>
      </c>
      <c r="C177" s="128" t="s">
        <v>160</v>
      </c>
      <c r="D177" s="132" t="n">
        <v>85934.61</v>
      </c>
      <c r="E177" s="126" t="s">
        <v>464</v>
      </c>
      <c r="F177" s="126" t="s">
        <v>464</v>
      </c>
      <c r="G177" s="128"/>
    </row>
    <row r="178" s="131" customFormat="true" ht="12.75" hidden="false" customHeight="false" outlineLevel="0" collapsed="false">
      <c r="A178" s="126" t="s">
        <v>465</v>
      </c>
      <c r="B178" s="140" t="s">
        <v>179</v>
      </c>
      <c r="C178" s="128" t="s">
        <v>180</v>
      </c>
      <c r="D178" s="128" t="n">
        <v>106</v>
      </c>
      <c r="E178" s="126" t="s">
        <v>466</v>
      </c>
      <c r="F178" s="126" t="s">
        <v>466</v>
      </c>
      <c r="G178" s="128"/>
    </row>
    <row r="179" s="131" customFormat="true" ht="12.75" hidden="false" customHeight="false" outlineLevel="0" collapsed="false">
      <c r="A179" s="126" t="s">
        <v>467</v>
      </c>
      <c r="B179" s="140" t="s">
        <v>183</v>
      </c>
      <c r="C179" s="128" t="s">
        <v>180</v>
      </c>
      <c r="D179" s="128" t="n">
        <v>100</v>
      </c>
      <c r="E179" s="126" t="s">
        <v>181</v>
      </c>
      <c r="F179" s="126" t="s">
        <v>181</v>
      </c>
      <c r="G179" s="128"/>
    </row>
    <row r="180" s="131" customFormat="true" ht="12.75" hidden="false" customHeight="false" outlineLevel="0" collapsed="false">
      <c r="A180" s="126" t="s">
        <v>468</v>
      </c>
      <c r="B180" s="140" t="s">
        <v>185</v>
      </c>
      <c r="C180" s="128" t="s">
        <v>180</v>
      </c>
      <c r="D180" s="128" t="n">
        <v>73.5</v>
      </c>
      <c r="E180" s="126" t="s">
        <v>186</v>
      </c>
      <c r="F180" s="126" t="s">
        <v>186</v>
      </c>
      <c r="G180" s="128"/>
    </row>
    <row r="181" s="131" customFormat="true" ht="25.5" hidden="false" customHeight="false" outlineLevel="0" collapsed="false">
      <c r="A181" s="126" t="s">
        <v>469</v>
      </c>
      <c r="B181" s="140" t="s">
        <v>209</v>
      </c>
      <c r="C181" s="128" t="s">
        <v>189</v>
      </c>
      <c r="D181" s="135" t="n">
        <v>12</v>
      </c>
      <c r="E181" s="123" t="s">
        <v>320</v>
      </c>
      <c r="F181" s="123" t="s">
        <v>470</v>
      </c>
      <c r="G181" s="128"/>
    </row>
    <row r="182" s="131" customFormat="true" ht="38.25" hidden="false" customHeight="false" outlineLevel="0" collapsed="false">
      <c r="A182" s="126" t="s">
        <v>471</v>
      </c>
      <c r="B182" s="140" t="s">
        <v>191</v>
      </c>
      <c r="C182" s="128" t="s">
        <v>160</v>
      </c>
      <c r="D182" s="128"/>
      <c r="E182" s="126"/>
      <c r="F182" s="126"/>
      <c r="G182" s="128"/>
    </row>
    <row r="183" s="131" customFormat="true" ht="25.5" hidden="false" customHeight="false" outlineLevel="0" collapsed="false">
      <c r="A183" s="126" t="s">
        <v>472</v>
      </c>
      <c r="B183" s="140" t="s">
        <v>193</v>
      </c>
      <c r="C183" s="128" t="s">
        <v>160</v>
      </c>
      <c r="D183" s="128"/>
      <c r="E183" s="126"/>
      <c r="F183" s="126"/>
      <c r="G183" s="128"/>
    </row>
    <row r="184" s="131" customFormat="true" ht="18.75" hidden="false" customHeight="false" outlineLevel="0" collapsed="false">
      <c r="A184" s="123" t="s">
        <v>473</v>
      </c>
      <c r="B184" s="139" t="s">
        <v>98</v>
      </c>
      <c r="C184" s="128"/>
      <c r="D184" s="128"/>
      <c r="E184" s="126"/>
      <c r="F184" s="126"/>
      <c r="G184" s="128"/>
    </row>
    <row r="185" s="131" customFormat="true" ht="25.5" hidden="false" customHeight="false" outlineLevel="0" collapsed="false">
      <c r="A185" s="126" t="s">
        <v>474</v>
      </c>
      <c r="B185" s="140" t="s">
        <v>99</v>
      </c>
      <c r="C185" s="128"/>
      <c r="D185" s="128"/>
      <c r="E185" s="126"/>
      <c r="F185" s="126"/>
      <c r="G185" s="128"/>
    </row>
    <row r="186" s="131" customFormat="true" ht="38.25" hidden="false" customHeight="false" outlineLevel="0" collapsed="false">
      <c r="A186" s="126" t="s">
        <v>475</v>
      </c>
      <c r="B186" s="140" t="s">
        <v>167</v>
      </c>
      <c r="C186" s="128" t="s">
        <v>160</v>
      </c>
      <c r="D186" s="129" t="n">
        <v>3475716.63</v>
      </c>
      <c r="E186" s="123" t="s">
        <v>476</v>
      </c>
      <c r="F186" s="123" t="s">
        <v>477</v>
      </c>
      <c r="G186" s="128" t="s">
        <v>478</v>
      </c>
    </row>
    <row r="187" s="131" customFormat="true" ht="38.25" hidden="false" customHeight="false" outlineLevel="0" collapsed="false">
      <c r="A187" s="126" t="s">
        <v>479</v>
      </c>
      <c r="B187" s="140" t="s">
        <v>171</v>
      </c>
      <c r="C187" s="128" t="s">
        <v>160</v>
      </c>
      <c r="D187" s="132" t="n">
        <v>22280.51</v>
      </c>
      <c r="E187" s="126" t="s">
        <v>480</v>
      </c>
      <c r="F187" s="126" t="s">
        <v>480</v>
      </c>
      <c r="G187" s="128" t="s">
        <v>481</v>
      </c>
    </row>
    <row r="188" s="131" customFormat="true" ht="31.5" hidden="false" customHeight="true" outlineLevel="0" collapsed="false">
      <c r="A188" s="126" t="s">
        <v>482</v>
      </c>
      <c r="B188" s="140" t="s">
        <v>176</v>
      </c>
      <c r="C188" s="128" t="s">
        <v>160</v>
      </c>
      <c r="D188" s="132" t="n">
        <v>30313.62</v>
      </c>
      <c r="E188" s="126" t="s">
        <v>483</v>
      </c>
      <c r="F188" s="126" t="s">
        <v>483</v>
      </c>
      <c r="G188" s="128"/>
    </row>
    <row r="189" s="131" customFormat="true" ht="15.75" hidden="false" customHeight="true" outlineLevel="0" collapsed="false">
      <c r="A189" s="126" t="s">
        <v>484</v>
      </c>
      <c r="B189" s="140" t="s">
        <v>179</v>
      </c>
      <c r="C189" s="128" t="s">
        <v>180</v>
      </c>
      <c r="D189" s="128" t="n">
        <v>100</v>
      </c>
      <c r="E189" s="126" t="s">
        <v>181</v>
      </c>
      <c r="F189" s="126" t="s">
        <v>181</v>
      </c>
      <c r="G189" s="128"/>
    </row>
    <row r="190" s="131" customFormat="true" ht="16.5" hidden="false" customHeight="true" outlineLevel="0" collapsed="false">
      <c r="A190" s="126" t="s">
        <v>485</v>
      </c>
      <c r="B190" s="140" t="s">
        <v>183</v>
      </c>
      <c r="C190" s="128" t="s">
        <v>180</v>
      </c>
      <c r="D190" s="128" t="n">
        <v>100</v>
      </c>
      <c r="E190" s="126" t="s">
        <v>181</v>
      </c>
      <c r="F190" s="126" t="s">
        <v>181</v>
      </c>
      <c r="G190" s="128"/>
    </row>
    <row r="191" s="131" customFormat="true" ht="18" hidden="false" customHeight="true" outlineLevel="0" collapsed="false">
      <c r="A191" s="126" t="s">
        <v>486</v>
      </c>
      <c r="B191" s="140" t="s">
        <v>185</v>
      </c>
      <c r="C191" s="128" t="s">
        <v>180</v>
      </c>
      <c r="D191" s="128" t="n">
        <v>73.5</v>
      </c>
      <c r="E191" s="126" t="s">
        <v>186</v>
      </c>
      <c r="F191" s="126" t="s">
        <v>186</v>
      </c>
      <c r="G191" s="128"/>
    </row>
    <row r="192" s="131" customFormat="true" ht="25.5" hidden="false" customHeight="true" outlineLevel="0" collapsed="false">
      <c r="A192" s="126" t="s">
        <v>487</v>
      </c>
      <c r="B192" s="140" t="s">
        <v>488</v>
      </c>
      <c r="C192" s="128" t="s">
        <v>489</v>
      </c>
      <c r="D192" s="141" t="n">
        <v>12168</v>
      </c>
      <c r="E192" s="126" t="s">
        <v>490</v>
      </c>
      <c r="F192" s="126" t="s">
        <v>491</v>
      </c>
      <c r="G192" s="128"/>
    </row>
    <row r="193" s="131" customFormat="true" ht="28.5" hidden="false" customHeight="true" outlineLevel="0" collapsed="false">
      <c r="A193" s="126"/>
      <c r="B193" s="140" t="s">
        <v>492</v>
      </c>
      <c r="C193" s="128" t="s">
        <v>189</v>
      </c>
      <c r="D193" s="135" t="n">
        <v>156</v>
      </c>
      <c r="E193" s="123" t="s">
        <v>493</v>
      </c>
      <c r="F193" s="123" t="s">
        <v>494</v>
      </c>
      <c r="G193" s="128"/>
    </row>
    <row r="194" s="131" customFormat="true" ht="38.25" hidden="false" customHeight="false" outlineLevel="0" collapsed="false">
      <c r="A194" s="126" t="s">
        <v>495</v>
      </c>
      <c r="B194" s="140" t="s">
        <v>191</v>
      </c>
      <c r="C194" s="128" t="s">
        <v>160</v>
      </c>
      <c r="D194" s="128"/>
      <c r="E194" s="126"/>
      <c r="F194" s="126"/>
      <c r="G194" s="128"/>
    </row>
    <row r="195" s="131" customFormat="true" ht="35.25" hidden="false" customHeight="true" outlineLevel="0" collapsed="false">
      <c r="A195" s="126" t="s">
        <v>496</v>
      </c>
      <c r="B195" s="140" t="s">
        <v>193</v>
      </c>
      <c r="C195" s="128" t="s">
        <v>189</v>
      </c>
      <c r="D195" s="128"/>
      <c r="E195" s="126"/>
      <c r="F195" s="126"/>
      <c r="G195" s="128"/>
    </row>
    <row r="196" s="131" customFormat="true" ht="51.75" hidden="false" customHeight="true" outlineLevel="0" collapsed="false">
      <c r="A196" s="123" t="s">
        <v>497</v>
      </c>
      <c r="B196" s="142" t="s">
        <v>498</v>
      </c>
      <c r="C196" s="128" t="s">
        <v>160</v>
      </c>
      <c r="D196" s="138"/>
      <c r="E196" s="133"/>
      <c r="F196" s="133"/>
      <c r="G196" s="128" t="s">
        <v>499</v>
      </c>
    </row>
    <row r="197" s="131" customFormat="true" ht="12.75" hidden="false" customHeight="false" outlineLevel="0" collapsed="false">
      <c r="A197" s="123" t="s">
        <v>375</v>
      </c>
      <c r="B197" s="142" t="s">
        <v>500</v>
      </c>
      <c r="C197" s="128" t="s">
        <v>180</v>
      </c>
      <c r="D197" s="123" t="s">
        <v>181</v>
      </c>
      <c r="E197" s="123" t="s">
        <v>501</v>
      </c>
      <c r="F197" s="123" t="s">
        <v>502</v>
      </c>
      <c r="G197" s="128" t="s">
        <v>503</v>
      </c>
    </row>
    <row r="198" s="131" customFormat="true" ht="30" hidden="false" customHeight="true" outlineLevel="0" collapsed="false">
      <c r="A198" s="123" t="s">
        <v>504</v>
      </c>
      <c r="B198" s="142" t="s">
        <v>505</v>
      </c>
      <c r="C198" s="128" t="s">
        <v>160</v>
      </c>
      <c r="D198" s="129" t="n">
        <v>20067300</v>
      </c>
      <c r="E198" s="123" t="s">
        <v>506</v>
      </c>
      <c r="F198" s="123" t="s">
        <v>506</v>
      </c>
      <c r="G198" s="128" t="s">
        <v>507</v>
      </c>
    </row>
    <row r="199" s="131" customFormat="true" ht="30" hidden="false" customHeight="true" outlineLevel="0" collapsed="false">
      <c r="A199" s="143"/>
      <c r="B199" s="144"/>
      <c r="C199" s="145"/>
      <c r="D199" s="146"/>
      <c r="E199" s="147"/>
      <c r="F199" s="147"/>
      <c r="G199" s="145"/>
    </row>
    <row r="200" s="131" customFormat="true" ht="30" hidden="false" customHeight="true" outlineLevel="0" collapsed="false">
      <c r="A200" s="143"/>
      <c r="B200" s="148"/>
      <c r="C200" s="145"/>
      <c r="D200" s="146"/>
      <c r="E200" s="147"/>
      <c r="F200" s="147"/>
      <c r="G200" s="145" t="s">
        <v>106</v>
      </c>
    </row>
    <row r="201" s="131" customFormat="true" ht="12.75" hidden="false" customHeight="false" outlineLevel="0" collapsed="false">
      <c r="A201" s="149"/>
    </row>
  </sheetData>
  <mergeCells count="7">
    <mergeCell ref="A1:F1"/>
    <mergeCell ref="A3:A5"/>
    <mergeCell ref="B3:B5"/>
    <mergeCell ref="C3:C5"/>
    <mergeCell ref="D3:F4"/>
    <mergeCell ref="G3:G5"/>
    <mergeCell ref="A192:A193"/>
  </mergeCells>
  <printOptions headings="false" gridLines="false" gridLinesSet="true" horizontalCentered="false" verticalCentered="false"/>
  <pageMargins left="0.708333333333333" right="0.708333333333333" top="1.18055555555556" bottom="0.590277777777778" header="0.590277777777778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9" activeCellId="0" sqref="I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85"/>
    <col collapsed="false" customWidth="true" hidden="false" outlineLevel="0" max="2" min="2" style="150" width="4.99"/>
    <col collapsed="false" customWidth="true" hidden="false" outlineLevel="0" max="3" min="3" style="150" width="5.56"/>
    <col collapsed="false" customWidth="true" hidden="false" outlineLevel="0" max="4" min="4" style="151" width="5.56"/>
    <col collapsed="false" customWidth="true" hidden="false" outlineLevel="0" max="5" min="5" style="151" width="5.41"/>
    <col collapsed="false" customWidth="true" hidden="false" outlineLevel="0" max="6" min="6" style="151" width="7.14"/>
    <col collapsed="false" customWidth="true" hidden="false" outlineLevel="0" max="7" min="7" style="151" width="8.14"/>
    <col collapsed="false" customWidth="true" hidden="false" outlineLevel="0" max="8" min="8" style="151" width="35.42"/>
    <col collapsed="false" customWidth="true" hidden="false" outlineLevel="0" max="9" min="9" style="151" width="14.99"/>
    <col collapsed="false" customWidth="true" hidden="false" outlineLevel="0" max="10" min="10" style="151" width="12.99"/>
    <col collapsed="false" customWidth="true" hidden="false" outlineLevel="0" max="11" min="11" style="151" width="37.56"/>
    <col collapsed="false" customWidth="true" hidden="false" outlineLevel="0" max="12" min="12" style="151" width="3.14"/>
    <col collapsed="false" customWidth="false" hidden="false" outlineLevel="0" max="257" min="13" style="151" width="9.14"/>
  </cols>
  <sheetData>
    <row r="1" s="151" customFormat="true" ht="12.75" hidden="false" customHeight="true" outlineLevel="0" collapsed="false">
      <c r="A1" s="152" t="s">
        <v>50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3" s="151" customFormat="true" ht="12.75" hidden="false" customHeight="false" outlineLevel="0" collapsed="false">
      <c r="A3" s="153" t="s">
        <v>50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5" customFormat="false" ht="36.75" hidden="false" customHeight="true" outlineLevel="0" collapsed="false">
      <c r="A5" s="154" t="s">
        <v>510</v>
      </c>
      <c r="B5" s="155" t="s">
        <v>511</v>
      </c>
      <c r="C5" s="155"/>
      <c r="D5" s="155"/>
      <c r="E5" s="155"/>
      <c r="F5" s="155"/>
      <c r="G5" s="155"/>
      <c r="H5" s="155"/>
      <c r="I5" s="156" t="s">
        <v>512</v>
      </c>
      <c r="J5" s="156"/>
      <c r="K5" s="156"/>
    </row>
    <row r="6" customFormat="false" ht="12.75" hidden="false" customHeight="true" outlineLevel="0" collapsed="false">
      <c r="A6" s="154" t="n">
        <v>1</v>
      </c>
      <c r="B6" s="157" t="s">
        <v>513</v>
      </c>
      <c r="C6" s="157"/>
      <c r="D6" s="157"/>
      <c r="E6" s="157"/>
      <c r="F6" s="157"/>
      <c r="G6" s="157"/>
      <c r="H6" s="157"/>
      <c r="I6" s="158" t="s">
        <v>514</v>
      </c>
      <c r="J6" s="158"/>
      <c r="K6" s="158"/>
    </row>
    <row r="7" customFormat="false" ht="15" hidden="false" customHeight="true" outlineLevel="0" collapsed="false">
      <c r="A7" s="154" t="s">
        <v>497</v>
      </c>
      <c r="B7" s="159" t="s">
        <v>515</v>
      </c>
      <c r="C7" s="159"/>
      <c r="D7" s="159"/>
      <c r="E7" s="159"/>
      <c r="F7" s="159"/>
      <c r="G7" s="159"/>
      <c r="H7" s="159"/>
      <c r="I7" s="158" t="s">
        <v>516</v>
      </c>
      <c r="J7" s="158"/>
      <c r="K7" s="158"/>
    </row>
    <row r="8" customFormat="false" ht="15" hidden="false" customHeight="true" outlineLevel="0" collapsed="false">
      <c r="A8" s="154" t="s">
        <v>375</v>
      </c>
      <c r="B8" s="160" t="s">
        <v>517</v>
      </c>
      <c r="C8" s="160"/>
      <c r="D8" s="160"/>
      <c r="E8" s="160"/>
      <c r="F8" s="160"/>
      <c r="G8" s="160"/>
      <c r="H8" s="160"/>
      <c r="I8" s="161" t="s">
        <v>518</v>
      </c>
      <c r="J8" s="161"/>
      <c r="K8" s="161"/>
    </row>
    <row r="9" customFormat="false" ht="12.75" hidden="false" customHeight="false" outlineLevel="0" collapsed="false">
      <c r="A9" s="162"/>
      <c r="B9" s="162"/>
      <c r="C9" s="162"/>
      <c r="D9" s="163"/>
      <c r="E9" s="163"/>
      <c r="F9" s="163"/>
      <c r="G9" s="163"/>
      <c r="H9" s="163"/>
      <c r="I9" s="163"/>
      <c r="J9" s="163"/>
      <c r="K9" s="163"/>
    </row>
    <row r="10" s="151" customFormat="true" ht="12.75" hidden="false" customHeight="false" outlineLevel="0" collapsed="false">
      <c r="A10" s="153" t="s">
        <v>519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s="165" customFormat="true" ht="12.7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66"/>
      <c r="B12" s="166"/>
      <c r="C12" s="166"/>
      <c r="D12" s="165"/>
      <c r="E12" s="165"/>
      <c r="F12" s="165"/>
      <c r="G12" s="165"/>
      <c r="H12" s="165"/>
      <c r="I12" s="165"/>
      <c r="J12" s="165"/>
      <c r="K12" s="165"/>
    </row>
    <row r="13" s="151" customFormat="true" ht="12.75" hidden="false" customHeight="false" outlineLevel="0" collapsed="false">
      <c r="A13" s="153" t="s">
        <v>520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65"/>
      <c r="M13" s="165"/>
    </row>
    <row r="14" s="165" customFormat="true" ht="50.2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L15" s="165"/>
      <c r="M15" s="165"/>
    </row>
    <row r="16" s="151" customFormat="true" ht="12.75" hidden="false" customHeight="false" outlineLevel="0" collapsed="false">
      <c r="A16" s="153" t="s">
        <v>521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65"/>
      <c r="M16" s="165"/>
    </row>
    <row r="18" customFormat="false" ht="100.5" hidden="false" customHeight="true" outlineLevel="0" collapsed="false">
      <c r="A18" s="154" t="s">
        <v>152</v>
      </c>
      <c r="B18" s="155" t="s">
        <v>522</v>
      </c>
      <c r="C18" s="155"/>
      <c r="D18" s="155"/>
      <c r="E18" s="155"/>
      <c r="F18" s="155"/>
      <c r="G18" s="155"/>
      <c r="H18" s="155"/>
      <c r="I18" s="156" t="s">
        <v>523</v>
      </c>
      <c r="J18" s="156"/>
      <c r="K18" s="156"/>
    </row>
    <row r="19" customFormat="false" ht="31.5" hidden="false" customHeight="true" outlineLevel="0" collapsed="false">
      <c r="A19" s="154" t="n">
        <v>1</v>
      </c>
      <c r="B19" s="157" t="s">
        <v>524</v>
      </c>
      <c r="C19" s="157"/>
      <c r="D19" s="157"/>
      <c r="E19" s="157"/>
      <c r="F19" s="157"/>
      <c r="G19" s="157"/>
      <c r="H19" s="157"/>
      <c r="I19" s="167" t="s">
        <v>525</v>
      </c>
      <c r="J19" s="167"/>
      <c r="K19" s="167"/>
    </row>
    <row r="20" s="172" customFormat="true" ht="15.75" hidden="false" customHeight="true" outlineLevel="0" collapsed="false">
      <c r="A20" s="154" t="n">
        <v>2</v>
      </c>
      <c r="B20" s="168"/>
      <c r="C20" s="168"/>
      <c r="D20" s="168"/>
      <c r="E20" s="168"/>
      <c r="F20" s="168"/>
      <c r="G20" s="168"/>
      <c r="H20" s="168"/>
      <c r="I20" s="169"/>
      <c r="J20" s="170"/>
      <c r="K20" s="171"/>
    </row>
    <row r="21" s="172" customFormat="true" ht="15.75" hidden="false" customHeight="true" outlineLevel="0" collapsed="false">
      <c r="A21" s="154" t="s">
        <v>375</v>
      </c>
      <c r="B21" s="168"/>
      <c r="C21" s="168"/>
      <c r="D21" s="168"/>
      <c r="E21" s="168"/>
      <c r="F21" s="168"/>
      <c r="G21" s="168"/>
      <c r="H21" s="168"/>
      <c r="I21" s="155"/>
      <c r="J21" s="155"/>
      <c r="K21" s="155"/>
      <c r="L21" s="173" t="s">
        <v>526</v>
      </c>
    </row>
  </sheetData>
  <mergeCells count="22">
    <mergeCell ref="A1:K1"/>
    <mergeCell ref="A3:K3"/>
    <mergeCell ref="B5:H5"/>
    <mergeCell ref="I5:K5"/>
    <mergeCell ref="B6:H6"/>
    <mergeCell ref="I6:K6"/>
    <mergeCell ref="B7:H7"/>
    <mergeCell ref="I7:K7"/>
    <mergeCell ref="B8:H8"/>
    <mergeCell ref="I8:K8"/>
    <mergeCell ref="A10:K10"/>
    <mergeCell ref="A11:K11"/>
    <mergeCell ref="A13:K13"/>
    <mergeCell ref="A14:K14"/>
    <mergeCell ref="A16:K16"/>
    <mergeCell ref="B18:H18"/>
    <mergeCell ref="I18:K18"/>
    <mergeCell ref="B19:H19"/>
    <mergeCell ref="I19:K19"/>
    <mergeCell ref="B20:H20"/>
    <mergeCell ref="B21:H21"/>
    <mergeCell ref="I21:K21"/>
  </mergeCells>
  <printOptions headings="false" gridLines="false" gridLinesSet="true" horizontalCentered="false" verticalCentered="false"/>
  <pageMargins left="0.708333333333333" right="0.708333333333333" top="1.18055555555556" bottom="0.590277777777778" header="0.590277777777778" footer="0.511811023622047"/>
  <pageSetup paperSize="9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06:33:14Z</cp:lastPrinted>
  <dcterms:modified xsi:type="dcterms:W3CDTF">2021-04-17T12:27:47Z</dcterms:modified>
  <cp:revision>0</cp:revision>
  <dc:subject/>
  <dc:title/>
</cp:coreProperties>
</file>