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Титульный лист" sheetId="1" state="visible" r:id="rId2"/>
    <sheet name="Часть I - Услуги" sheetId="2" state="visible" r:id="rId3"/>
    <sheet name="Часть II - Работы" sheetId="3" state="visible" r:id="rId4"/>
    <sheet name="Часть III - Фин.обеспечение" sheetId="4" state="visible" r:id="rId5"/>
    <sheet name="Часть IV - Порядок контроля" sheetId="5" state="visible" r:id="rId6"/>
  </sheets>
  <definedNames>
    <definedName function="false" hidden="false" localSheetId="3" name="_xlnm.Print_Area" vbProcedure="false">'Часть III - Фин.обеспечение'!$A$1:$I$128</definedName>
    <definedName function="false" hidden="false" localSheetId="3" name="_xlnm.Print_Titles" vbProcedure="false">'Часть III - Фин.обеспечение'!$2:$5</definedName>
    <definedName function="false" hidden="false" localSheetId="4" name="_xlnm.Print_Area" vbProcedure="false">'Часть IV - Порядок контроля'!$A$1:$K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7</xdr:colOff>
                <xdr:row>3</xdr:row>
                <xdr:rowOff>40</xdr:rowOff>
              </xdr:from>
              <xdr:to>
                <xdr:col>6</xdr:col>
                <xdr:colOff>128</xdr:colOff>
                <xdr:row>4</xdr:row>
                <xdr:rowOff>-1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0" uniqueCount="367">
  <si>
    <t xml:space="preserve">СОГЛАСОВАНО</t>
  </si>
  <si>
    <t xml:space="preserve">УТВЕРЖДАЮ</t>
  </si>
  <si>
    <r>
      <rPr>
        <sz val="14"/>
        <color rgb="FF000000"/>
        <rFont val="Times New Roman"/>
        <family val="1"/>
        <charset val="204"/>
      </rPr>
      <t xml:space="preserve">____________________________________________
</t>
    </r>
    <r>
      <rPr>
        <vertAlign val="superscript"/>
        <sz val="14"/>
        <color rgb="FF000000"/>
        <rFont val="Times New Roman"/>
        <family val="1"/>
        <charset val="204"/>
      </rPr>
      <t xml:space="preserve"> Заместитель Главы администрации Кимрского муниципального округа                                              начальник Управления  финансов</t>
    </r>
  </si>
  <si>
    <t xml:space="preserve">
Начальник Управления по культуре, туризму, молодежной политике и спорту</t>
  </si>
  <si>
    <r>
      <rPr>
        <sz val="14"/>
        <color rgb="FF000000"/>
        <rFont val="Times New Roman"/>
        <family val="1"/>
        <charset val="204"/>
      </rPr>
      <t xml:space="preserve">________________________Т.А.Фурман
</t>
    </r>
    <r>
      <rPr>
        <vertAlign val="superscript"/>
        <sz val="14"/>
        <color rgb="FF000000"/>
        <rFont val="Times New Roman"/>
        <family val="1"/>
        <charset val="204"/>
      </rPr>
      <t xml:space="preserve">            Подпись                                              расшифровка подписи</t>
    </r>
  </si>
  <si>
    <r>
      <rPr>
        <sz val="14"/>
        <color rgb="FF000000"/>
        <rFont val="Times New Roman"/>
        <family val="1"/>
        <charset val="204"/>
      </rPr>
      <t xml:space="preserve">____________________________</t>
    </r>
    <r>
      <rPr>
        <u val="single"/>
        <sz val="14"/>
        <color rgb="FF000000"/>
        <rFont val="Times New Roman"/>
        <family val="1"/>
        <charset val="204"/>
      </rPr>
      <t xml:space="preserve">Гаврилова Г.В.
</t>
    </r>
    <r>
      <rPr>
        <vertAlign val="superscript"/>
        <sz val="14"/>
        <color rgb="FF000000"/>
        <rFont val="Times New Roman"/>
        <family val="1"/>
        <charset val="204"/>
      </rPr>
      <t xml:space="preserve">            Подпись                                              расшифровка подписи</t>
    </r>
  </si>
  <si>
    <t xml:space="preserve">"______" _____________   2023 г.</t>
  </si>
  <si>
    <r>
      <rPr>
        <sz val="14"/>
        <color rgb="FF000000"/>
        <rFont val="Times New Roman"/>
        <family val="1"/>
        <charset val="204"/>
      </rPr>
      <t xml:space="preserve">«_______»__________________2023  г.
                      </t>
    </r>
    <r>
      <rPr>
        <vertAlign val="superscript"/>
        <sz val="14"/>
        <color rgb="FF000000"/>
        <rFont val="Times New Roman"/>
        <family val="1"/>
        <charset val="204"/>
      </rPr>
      <t xml:space="preserve">  (дата)</t>
    </r>
  </si>
  <si>
    <r>
      <rPr>
        <u val="single"/>
        <sz val="14"/>
        <color rgb="FF000000"/>
        <rFont val="Times New Roman"/>
        <family val="1"/>
        <charset val="204"/>
      </rPr>
      <t xml:space="preserve">МАУ "Спортивная школа № 1"
</t>
    </r>
    <r>
      <rPr>
        <vertAlign val="superscript"/>
        <sz val="14"/>
        <color rgb="FF000000"/>
        <rFont val="Times New Roman"/>
        <family val="1"/>
        <charset val="204"/>
      </rPr>
      <t xml:space="preserve">учреждения Тверской области</t>
    </r>
  </si>
  <si>
    <r>
      <rPr>
        <u val="single"/>
        <sz val="14"/>
        <color rgb="FF000000"/>
        <rFont val="Times New Roman"/>
        <family val="1"/>
        <charset val="204"/>
      </rPr>
      <t xml:space="preserve">Директор МАУ "Спортивная школа № 1"
</t>
    </r>
    <r>
      <rPr>
        <vertAlign val="superscript"/>
        <sz val="14"/>
        <color rgb="FF000000"/>
        <rFont val="Times New Roman"/>
        <family val="1"/>
        <charset val="204"/>
      </rPr>
      <t xml:space="preserve">Руководитель учреждения</t>
    </r>
  </si>
  <si>
    <r>
      <rPr>
        <sz val="14"/>
        <color rgb="FF000000"/>
        <rFont val="Times New Roman"/>
        <family val="1"/>
        <charset val="204"/>
      </rPr>
      <t xml:space="preserve">_________________________С.И.Боровикова
</t>
    </r>
    <r>
      <rPr>
        <vertAlign val="superscript"/>
        <sz val="14"/>
        <color rgb="FF000000"/>
        <rFont val="Times New Roman"/>
        <family val="1"/>
        <charset val="204"/>
      </rPr>
      <t xml:space="preserve">            Подпись                                              расшифровка подписи</t>
    </r>
  </si>
  <si>
    <t xml:space="preserve">" _____" _____________  2023 г.</t>
  </si>
  <si>
    <r>
      <rPr>
        <u val="single"/>
        <sz val="14"/>
        <color rgb="FF000000"/>
        <rFont val="Times New Roman"/>
        <family val="1"/>
        <charset val="204"/>
      </rPr>
      <t xml:space="preserve">Главный бухгалтер МКУ  "Центр обеспечения деятельности исполнительных органов местного самоуправления Кимрского муниципального округа"
 </t>
    </r>
    <r>
      <rPr>
        <u val="single"/>
        <vertAlign val="superscript"/>
        <sz val="14"/>
        <color rgb="FF000000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___________________________О.Н.Федорова
</t>
    </r>
    <r>
      <rPr>
        <vertAlign val="superscript"/>
        <sz val="14"/>
        <color rgb="FF000000"/>
        <rFont val="Times New Roman"/>
        <family val="1"/>
        <charset val="204"/>
      </rPr>
      <t xml:space="preserve">            Подпись                                              расшифровка подписи</t>
    </r>
  </si>
  <si>
    <t xml:space="preserve">"_____" ______________  2023 г.</t>
  </si>
  <si>
    <t xml:space="preserve">МУНИЦИПАЛЬНОЕ   ЗАДАНИЕ</t>
  </si>
  <si>
    <t xml:space="preserve">          Муниципального автономного учреждения города Кимры  "Спортивная школа № 1"</t>
  </si>
  <si>
    <t xml:space="preserve">(наименование  муниципального учреждения Тверской области)</t>
  </si>
  <si>
    <t xml:space="preserve">                                  на  2023  год и плановый период 2024  - 2025 годов</t>
  </si>
  <si>
    <t xml:space="preserve">Часть I. Оказание муниципальной (-х) услуги (услуг)</t>
  </si>
  <si>
    <t xml:space="preserve">№ п/п</t>
  </si>
  <si>
    <t xml:space="preserve">Уникальный номер реестровой записи  ведомственного перечня государственных услуг (работ)</t>
  </si>
  <si>
    <t xml:space="preserve">Наименование  муниципально) услуги с указанием характеристик (содержание муниципальной услуги, условия оказания муниципальной услуги)</t>
  </si>
  <si>
    <t xml:space="preserve">Показатели муниципальной  услуги</t>
  </si>
  <si>
    <t xml:space="preserve">Наименование/ единица измерения</t>
  </si>
  <si>
    <t xml:space="preserve">Допустимое (возможное) отклонение показателя качества муниципальной услуги</t>
  </si>
  <si>
    <t xml:space="preserve">2023 год</t>
  </si>
  <si>
    <t xml:space="preserve">2024 год</t>
  </si>
  <si>
    <t xml:space="preserve">2025 год</t>
  </si>
  <si>
    <t xml:space="preserve">Реквизиты нормативного правового или иного акта, определяющего порядок оказания  муниципальной  услуги и ссылка на размещение в   информационно-телекоммуникационной сети Интернет </t>
  </si>
  <si>
    <t xml:space="preserve">1</t>
  </si>
  <si>
    <t xml:space="preserve">55001000300000001009101   931900О.99.0.БВ27АА10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БВ27 </t>
    </r>
    <r>
      <rPr>
        <b val="true"/>
        <sz val="14"/>
        <rFont val="Times New Roman"/>
        <family val="1"/>
        <charset val="204"/>
      </rPr>
      <t xml:space="preserve">Баскетбол                                      Этап  начальной поготовки</t>
    </r>
  </si>
  <si>
    <t xml:space="preserve">Категория потребителей</t>
  </si>
  <si>
    <t xml:space="preserve">физические лица</t>
  </si>
  <si>
    <t xml:space="preserve">х</t>
  </si>
  <si>
    <t xml:space="preserve">Постановление Администрации города Кимры от 04.10.2022 № 1131-па (приложение);                          Распоряжение Администрации города Кимры от 02.04.2021                   № 145-ра (приложение), Распоряжение Администрации города Кимры от 19.09.2019 № 411-ра (приложение № 2); Постановление Администрации города Кимры Тверской области          № 754-па от 10.11.2021 г.    О внесении изменений в постановление Администрации   города Кимры Тверской области от 19.09.2019 г. № 554-па "Об утверждении базовых нормативов затрат на оказание услуг в сфере физической культуры и спорта и корректирующих коэффициентов к ним" ( с изменениями от 30.12.2019 г. № 794-па, от 02.06.2020 г. № 285-па, от 13.11.2020 г. № 641-па, № 225-па от 02.04.2021 г.) </t>
  </si>
  <si>
    <t xml:space="preserve">Объем оказания муниципальной услуги</t>
  </si>
  <si>
    <t xml:space="preserve">человек</t>
  </si>
  <si>
    <t xml:space="preserve">15</t>
  </si>
  <si>
    <t xml:space="preserve">Показатель качества 1 Доля занимающихся, на начальном этапе спортивной подготовки  (от  численности занимающихся,  в соответствии с федеральными стандартами спортивной подготовки)</t>
  </si>
  <si>
    <t xml:space="preserve">процент</t>
  </si>
  <si>
    <t xml:space="preserve">Показатель качества 2 Доля занимающихся, ставших победителями и призерами региональных, республиканских, всероссийских и международных мероприятий</t>
  </si>
  <si>
    <t xml:space="preserve">Показатель качества 3 Доля своевременно устраненных  учреждением нарушений, выявленных в результате проверок органами исполнительной власти, осуществляющими функции по контролю и надзору</t>
  </si>
  <si>
    <t xml:space="preserve">2</t>
  </si>
  <si>
    <t xml:space="preserve">55001000300000002008101     931900О.99.0.БВ27АА11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БВ27    </t>
    </r>
    <r>
      <rPr>
        <b val="true"/>
        <sz val="14"/>
        <rFont val="Times New Roman"/>
        <family val="1"/>
        <charset val="204"/>
      </rPr>
      <t xml:space="preserve">Баскетбол                  Тренировочный этап                    (этап спортивной специализации)</t>
    </r>
  </si>
  <si>
    <t xml:space="preserve">Постановление Администрации города Кимры от 04.10.2022 № 1131-па (приложение);    Распоряжение Администрации города Кимры от 02.04.2021                  № 145-ра (приложение), Распоряжение Администрации города Кимры от 19.09.2019 № 411-ра (приложение № 2); Постановление Администрации города Кимры Тверской области     № 754-па  от 10.11.2021 г    О внесении изменений в постановление Администрации   города Кимры Тверской области от 19.09.2019 г. № 554-па "Об утверждении базовых нормативов затрат на оказание услуг в сфере физической культуры и спорта и корректирующих коэффициентов к ним" ( с изменениями от 30.12.2019 г. № 794-па, от 02.06.2020 г.  № 285-па, от 13.11.2020 г.  № 641-па, от 02.04.2021 г   № 225 -па) </t>
  </si>
  <si>
    <t xml:space="preserve">36</t>
  </si>
  <si>
    <t xml:space="preserve">Показатель качества 1 Доля занимающихся, на тренировочном этапе спортивной подготовки  (от численности занимающихся,  в соответствии с федеральными стандартами спортивной подготовки)</t>
  </si>
  <si>
    <t xml:space="preserve">Показатель качества 3 Доля своевременно устраненных учреждением нарушений, выявленных в результате проверок органами исполнительной власти, осуществляющими функции по контролю и надзору</t>
  </si>
  <si>
    <t xml:space="preserve">3</t>
  </si>
  <si>
    <t xml:space="preserve">55001000600000001006101   931900О.99.0.БВ27АА25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</t>
    </r>
    <r>
      <rPr>
        <b val="true"/>
        <sz val="14"/>
        <rFont val="Times New Roman"/>
        <family val="1"/>
        <charset val="204"/>
      </rPr>
      <t xml:space="preserve"> Бокс                                            Этап  начальной подготовки</t>
    </r>
  </si>
  <si>
    <t xml:space="preserve">4</t>
  </si>
  <si>
    <t xml:space="preserve">55001000600000002005101    931900О.99.0.БВ27АА26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</t>
    </r>
    <r>
      <rPr>
        <b val="true"/>
        <sz val="14"/>
        <rFont val="Times New Roman"/>
        <family val="1"/>
        <charset val="204"/>
      </rPr>
      <t xml:space="preserve">  Бокс                      Тренировочный этап                    (этап спортивной специализации)  </t>
    </r>
    <r>
      <rPr>
        <sz val="14"/>
        <rFont val="Times New Roman"/>
        <family val="1"/>
        <charset val="204"/>
      </rPr>
      <t xml:space="preserve">                                      </t>
    </r>
  </si>
  <si>
    <t xml:space="preserve">x</t>
  </si>
  <si>
    <t xml:space="preserve">5</t>
  </si>
  <si>
    <t xml:space="preserve">55001001200000001008101   931900О.99.0.БВ27АА55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Волейбол                                          Этап  начальной подготовки</t>
    </r>
  </si>
  <si>
    <t xml:space="preserve">Постановление Администрации города Кимры от 04.10.2022 № 1131-па (приложение);    Распоряжение Администрации города Кимры от 02.04.2021                   № 145-ра (приложение), Распоряжение Администрации города Кимры от 19.09.2019 № 411-ра (приложение № 2); Постановление Администрации города Кимры Тверской области     № 754-па  от 10.11.2021 г    О внесении изменений в постановление Администрации   города Кимры Тверской области от 19.09.2019 г. № 554-па "Об утверждении базовых нормативов затрат на оказание услуг в сфере физической культуры и спорта и корректирующих коэффициентов к ним" ( с изменениями от 30.12.2019 г. № 794-па, от 02.06.2020 г.  № 285-па, от 13.11.2020 г.  № 641-па, от 02.04.2021 г   № 225 -па) </t>
  </si>
  <si>
    <t xml:space="preserve">6</t>
  </si>
  <si>
    <t xml:space="preserve">55001001200000002007101   931900О.99.0.БВ27АА56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Волейбол                    Тренировочный этап                    (этап спортивной специализации) </t>
    </r>
    <r>
      <rPr>
        <sz val="14"/>
        <rFont val="Times New Roman"/>
        <family val="1"/>
        <charset val="204"/>
      </rPr>
      <t xml:space="preserve">                                       </t>
    </r>
  </si>
  <si>
    <t xml:space="preserve">7</t>
  </si>
  <si>
    <t xml:space="preserve">55001003700000001009101   931900О.99.0.БВ27АБ80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Спортивная борьба                                           Этап  начальной подготовки</t>
    </r>
  </si>
  <si>
    <t xml:space="preserve">8</t>
  </si>
  <si>
    <t xml:space="preserve">55001003700000002008101  931900О.99.0.БВ27АБ81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</t>
    </r>
    <r>
      <rPr>
        <b val="true"/>
        <sz val="14"/>
        <rFont val="Times New Roman"/>
        <family val="1"/>
        <charset val="204"/>
      </rPr>
      <t xml:space="preserve"> Спортивная борьба                   Тренировочный этап                    (этап спортивной специализации)</t>
    </r>
    <r>
      <rPr>
        <sz val="14"/>
        <rFont val="Times New Roman"/>
        <family val="1"/>
        <charset val="204"/>
      </rPr>
      <t xml:space="preserve">                                        </t>
    </r>
  </si>
  <si>
    <t xml:space="preserve">Постановление Администрации города Кимры от 04.10.2022 № 1131-па (приложение);    Распоряжение Администрации города Кимры от 02.04.2021                    № 145-ра (приложение), Распоряжение Администрации города Кимры от 19.09.2019 № 411-ра (приложение № 2); Постановление Администрации города Кимры Тверской области     № 754-па  от 10.11.2021 г    О внесении изменений в постановление Администрации   города Кимры Тверской области от 19.09.2019 г. № 554-па "Об утверждении базовых нормативов затрат на оказание услуг в сфере физической культуры и спорта и корректирующих коэффициентов к ним" ( с изменениями от 30.12.2019 г. № 794-па, от 02.06.2020 г.  № 285-па, от 13.11.2020 г.  № 641-па, от 02.04.2021 г   № 225 -па) </t>
  </si>
  <si>
    <t xml:space="preserve">9</t>
  </si>
  <si>
    <t xml:space="preserve">55001003800000001008101  931900О.99.0.БВ27АБ85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Спортивная гимнастика                                           Этап  начальной подготовки</t>
    </r>
  </si>
  <si>
    <t xml:space="preserve">Постановление Администрации города Кимры от 04.10.2022 № 1131-па (приложение);    Распоряжение Администрации города Кимры от 02.04.2021                  № 145-ра (приложение), Постановление Администрации города Кимры от 04.10.2022 № 1131-па (приложение);    Распоряжение Администрации города Кимры от 19.09.2019 № 411-ра (приложение № 2); Постановление Администрации города Кимры Тверской области     № 754-па  от 10.11.2021 г    О внесении изменений в постановление Администрации   города Кимры Тверской области от 19.09.2019 г. № 554-па "Об утверждении базовых нормативов затрат на оказание услуг в сфере физической культуры и спорта и корректирующих коэффициентов к ним" ( с изменениями от 30.12.2019 г. № 794-па, от 02.06.2020 г.  № 285-па, от 13.11.2020 г.  № 641-па, от 02.04.2021 г   № 225 -па) </t>
  </si>
  <si>
    <t xml:space="preserve">10</t>
  </si>
  <si>
    <t xml:space="preserve">55001003800000002007101  931900О.99.0.БВ27АБ86001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color rgb="FF000000"/>
        <rFont val="Times New Roman"/>
        <family val="1"/>
        <charset val="204"/>
      </rPr>
      <t xml:space="preserve">Спортивная гимнастика                 Тренировочный этап                    (этап спортивной специализации)</t>
    </r>
  </si>
  <si>
    <t xml:space="preserve">Постановление Администрации города Кимры от 04.10.2022 № 1131-па (приложение); Распоряжение Администрации города Кимры от 02.04.2021                   № 145-ра (приложение), Распоряжение Администрации города Кимры от 19.09.2019 № 411-ра (приложение № 2); Постановление Администрации города Кимры Тверской области     № 754-па  от 10.11.2021 г    О внесении изменений в постановление Администрации   города Кимры Тверской области от 19.09.2019 г. № 554-па "Об утверждении базовых нормативов затрат на оказание услуг в сфере физической культуры и спорта и корректирующих коэффициентов к ним" ( с изменениями от 30.12.2019 г. № 794-па, от 02.06.2020 г.  № 285-па, от 13.11.2020 г.  № 641-па, от 02.04.2021 г   № 225 -па)</t>
  </si>
  <si>
    <t xml:space="preserve">11</t>
  </si>
  <si>
    <t xml:space="preserve">55001003800000003006101   931900О.99.0.БВ27АБ87001 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БВ27 </t>
    </r>
    <r>
      <rPr>
        <b val="true"/>
        <sz val="14"/>
        <color rgb="FF000000"/>
        <rFont val="Times New Roman"/>
        <family val="1"/>
        <charset val="204"/>
      </rPr>
      <t xml:space="preserve">Спортивная гимнастика       Этап совершенствования спортивного мастерства</t>
    </r>
  </si>
  <si>
    <t xml:space="preserve">Постановление Администрации города Кимры от 04.10.2022 № 1131-па (приложение); Постановление Администрации города Кимры Тверской области     № 754-па  от 10.11.2021 г    О внесении изменений в постановление Администрации   города Кимры Тверской области от 19.09.2019 г. № 554-па "Об утверждении базовых нормативов затрат на оказание услуг в сфере физической культуры и спорта и корректирующих коэффициентов к ним" ( с изменениями от 30.12.2019 г. № 794-па, от 02.06.2020 г.  № 285-па, от 13.11.2020 г.  № 641-па, от 02.04.2021 г   № 225 -па)</t>
  </si>
  <si>
    <t xml:space="preserve">Показатель качества 1 Доля занимающихся, на этапе совершенствования  спортивного мастерства  (от численности занимающихся,  в соответствии с федеральными стандартами спортивной подготовки)</t>
  </si>
  <si>
    <t xml:space="preserve">12</t>
  </si>
  <si>
    <t xml:space="preserve">55001002500000001003101    931900О.99.0.БВ27АБ20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Настольный теннис                                          Этап  начальной подготовки</t>
    </r>
  </si>
  <si>
    <t xml:space="preserve">,</t>
  </si>
  <si>
    <t xml:space="preserve">13</t>
  </si>
  <si>
    <t xml:space="preserve">55001002400000001004101  931900О.99.0.БВ27АБ15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Лыжные  гонки                                         Этап  начальной подготовки</t>
    </r>
  </si>
  <si>
    <t xml:space="preserve">Постановление Администрации города Кимры от 04.10.2022 № 1131-па (приложение); Распоряжение Администрации города Кимры от 02.04.2021                 № 145-ра (приложение), Распоряжение Администрации города Кимры от 19.09.2019 № 411-ра (приложение № 2); Постановление Администрации города Кимры Тверской области     № 754-па  от 10.11.2021 г    О внесении изменений в постановление Администрации   города Кимры Тверской области от 19.09.2019 г. № 554-па "Об утверждении базовых нормативов затрат на оказание услуг в сфере физической культуры и спорта и корректирующих коэффициентов к ним" ( с изменениями от 30.12.2019 г. № 794-па, от 02.06.2020 г.  № 285-па, от 13.11.2020 г.  № 641-па, от 02.04.2021 г   № 225 -па)</t>
  </si>
  <si>
    <t xml:space="preserve">14</t>
  </si>
  <si>
    <t xml:space="preserve">55001002400000002003101     931900О.99.0.БВ27АБ16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Лыжные  гонки                                         Тренировочный этап                    (этап спортивной специализации)</t>
    </r>
  </si>
  <si>
    <t xml:space="preserve">Постановление Администрации города Кимры от 04.10.2022 № 1131-па (приложение); Распоряжение Администрации города Кимры от 02.04.2021                  № 145-ра (приложение), Распоряжение Администрации города Кимры от 19.09.2019 № 411-ра (приложение № 2); Постановление Администрации города Кимры Тверской области     № 754-па  от 10.11.2021 г    О внесении изменений в постановление Администрации   города Кимры Тверской области от 19.09.2019 г. № 554-па "Об утверждении базовых нормативов затрат на оказание услуг в сфере физической культуры и спорта и корректирующих коэффициентов к ним" ( с изменениями от 30.12.2019 г. № 794-па, от 02.06.2020 г.  № 285-па, от 13.11.2020 г.  № 641-па, от 02.04.2021 г   № 225 -па)</t>
  </si>
  <si>
    <t xml:space="preserve"> 55001002600000003003106   931900О.99.0.БВ27АБ27006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БВ 27   </t>
    </r>
    <r>
      <rPr>
        <b val="true"/>
        <sz val="14"/>
        <color rgb="FF000000"/>
        <rFont val="Times New Roman"/>
        <family val="1"/>
        <charset val="204"/>
      </rPr>
      <t xml:space="preserve">Парусный спорт                 Тренировочный этап                    (этап спортивной специализации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Постановление Администрации города Кимры от 04.10.2022 № 1131-па (приложение); Распоряжение Администрации города Кимры от 02.04.2021               № 145-ра (приложение), Распоряжение Администрации города Кимры от 19.09.2019 № 411-ра (приложение № 2); Постановление Администрации города Кимры Тверской области     № 754-па  от 10.11.2021 г    О внесении изменений в постановление Администрации   города Кимры Тверской области от 19.09.2019 г. № 554-па "Об утверждении базовых нормативов затрат на оказание услуг в сфере физической культуры и спорта и корректирующих коэффициентов к ним" ( с изменениями от 30.12.2019 г. № 794-па, от 02.06.2020 г.  № 285-па, от 13.11.2020 г.  № 641-па, от 02.04.2021 г   № 225 -па)</t>
  </si>
  <si>
    <t xml:space="preserve">16</t>
  </si>
  <si>
    <t xml:space="preserve"> 55002006200000001003100   931900О.99.0.БВ28АГ05000  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БВ 28  </t>
    </r>
    <r>
      <rPr>
        <b val="true"/>
        <sz val="14"/>
        <color rgb="FF000000"/>
        <rFont val="Times New Roman"/>
        <family val="1"/>
        <charset val="204"/>
      </rPr>
      <t xml:space="preserve">Судомодельный спорт                                          Этап  начальной подготовки</t>
    </r>
  </si>
  <si>
    <t xml:space="preserve">8,8</t>
  </si>
  <si>
    <t xml:space="preserve">17</t>
  </si>
  <si>
    <t xml:space="preserve">  55002003400000002006100    931900О.99.0.БВ28АБ66000   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неолимпийским видам спорта                БВ28     </t>
    </r>
    <r>
      <rPr>
        <b val="true"/>
        <sz val="14"/>
        <color rgb="FF000000"/>
        <rFont val="Times New Roman"/>
        <family val="1"/>
        <charset val="204"/>
      </rPr>
      <t xml:space="preserve">Пауэрлифтинг                                        Тренировочный этап                    (этап спортивной специализации)</t>
    </r>
  </si>
  <si>
    <t xml:space="preserve">Постановление Администрации города Кимры от 04.10.2022 № 1131-па (приложение); Распоряжение Администрации города Кимры от 02.04.2021                № 145-ра (приложение), Распоряжение Администрации города Кимры от 19.09.2019 № 411-ра (приложение № 2); Постановление Администрации города Кимры Тверской области     № 754-па  от 10.11.2021 г    О внесении изменений в постановление Администрации   города Кимры Тверской области от 19.09.2019 г. № 554-па "Об утверждении базовых нормативов затрат на оказание услуг в сфере физической культуры и спорта и корректирующих коэффициентов к ним" ( с изменениями от 30.12.2019 г. № 794-па, от 02.06.2020 г.  № 285-па, от 13.11.2020 г.  № 641-па, от 02.04.2021 г   № 225 -па)</t>
  </si>
  <si>
    <t xml:space="preserve">18</t>
  </si>
  <si>
    <t xml:space="preserve">55002004100000002007100    931900О.99.0.БВ28АВ01000</t>
  </si>
  <si>
    <r>
      <rPr>
        <sz val="14"/>
        <color rgb="FF000000"/>
        <rFont val="Times New Roman"/>
        <family val="1"/>
        <charset val="204"/>
      </rPr>
      <t xml:space="preserve">Спортивная подготовка по                неолимпийским видам спорта                БВ 28  </t>
    </r>
    <r>
      <rPr>
        <b val="true"/>
        <sz val="14"/>
        <color rgb="FF000000"/>
        <rFont val="Times New Roman"/>
        <family val="1"/>
        <charset val="204"/>
      </rPr>
      <t xml:space="preserve">Радиоспорт                    Тренировочный этап                    (этап спортивной специализации)                                        </t>
    </r>
  </si>
  <si>
    <t xml:space="preserve">55002003900000001002100   931900О.99.0.БВ28АБ90000</t>
  </si>
  <si>
    <r>
      <rPr>
        <sz val="14"/>
        <color rgb="FF000000"/>
        <rFont val="Times New Roman"/>
        <family val="1"/>
        <charset val="204"/>
      </rPr>
      <t xml:space="preserve">Спортивная подготовка по               неолимпийским видам спорта                БВ 28   </t>
    </r>
    <r>
      <rPr>
        <b val="true"/>
        <sz val="14"/>
        <color rgb="FF000000"/>
        <rFont val="Times New Roman"/>
        <family val="1"/>
        <charset val="204"/>
      </rPr>
      <t xml:space="preserve">Практическая стрельба                                            Этап  начальной подготовки</t>
    </r>
  </si>
  <si>
    <t xml:space="preserve">20</t>
  </si>
  <si>
    <t xml:space="preserve">55002003900000002001100    931900О.99.0.БВ28АБ91000</t>
  </si>
  <si>
    <r>
      <rPr>
        <sz val="14"/>
        <rFont val="Times New Roman"/>
        <family val="1"/>
        <charset val="204"/>
      </rPr>
      <t xml:space="preserve">Спортивная подготовка по               неолимпийским видам спорта                БВ 28   </t>
    </r>
    <r>
      <rPr>
        <b val="true"/>
        <sz val="14"/>
        <rFont val="Times New Roman"/>
        <family val="1"/>
        <charset val="204"/>
      </rPr>
      <t xml:space="preserve">Практическая стрельба                      Тренировочный этап                    (этап спортивной специализации) </t>
    </r>
    <r>
      <rPr>
        <sz val="14"/>
        <rFont val="Times New Roman"/>
        <family val="1"/>
        <charset val="204"/>
      </rPr>
      <t xml:space="preserve">                                       </t>
    </r>
  </si>
  <si>
    <t xml:space="preserve">ИТОГО  ЗАНИМАЮЩИХСЯ:</t>
  </si>
  <si>
    <t xml:space="preserve">Часть II. Выполнение работы (работ)</t>
  </si>
  <si>
    <t xml:space="preserve">Наименование работы с указанием характеристик (содержание работы, условия выполнения работы)</t>
  </si>
  <si>
    <t xml:space="preserve">Показатели работы</t>
  </si>
  <si>
    <t xml:space="preserve">Наименование/
единица измерения</t>
  </si>
  <si>
    <t xml:space="preserve">Допустимое (возможное) отклонение показателя качества работы </t>
  </si>
  <si>
    <t xml:space="preserve">Реквизиты нормативного правового или иного акта, определяющего порядок выполнения работы и ссылка на размещение в информационно-телекоммуникационной сети Интернет </t>
  </si>
  <si>
    <t xml:space="preserve">931900.Р.71.1.04520002000    04931900Р691045200020001 </t>
  </si>
  <si>
    <t xml:space="preserve">Организация спортивной подготовки на спортивно-оздоровительном этапе                         </t>
  </si>
  <si>
    <t xml:space="preserve">категория потребителей</t>
  </si>
  <si>
    <t xml:space="preserve">Постановление Администрации города Кимры от 04.10.2022 № 1131-па (приложение); Распоряжение Администрации города Кимры от 02.04.2021         № 145-ра (приложение), Распоряжение Администрации города Кимры от 19.09.2019 № 411-ра (приложение № 2); Постановление Администрации города Кимры Тверской области     № 754-па  от 10.11.2021 г    О внесении изменений в постановление Администрации   города Кимры Тверской области от 19.09.2019 г. № 554-па "Об утверждении базовых нормативов затрат на оказание услуг в сфере физической культуры и спорта и корректирующих коэффициентов к ним" ( с изменениями от 30.12.2019 г. № 794-па, от 02.06.2020 г.  № 285-па, от 13.11.2020 г.  № 641-па, от 02.04.2021 г   № 225 -па)</t>
  </si>
  <si>
    <t xml:space="preserve">чел.ч</t>
  </si>
  <si>
    <t xml:space="preserve">Доля лиц, прошедших спортивную подготовку на спортивно-оздоровительном этапе</t>
  </si>
  <si>
    <t xml:space="preserve">бокс</t>
  </si>
  <si>
    <t xml:space="preserve">количество привлеченных лиц</t>
  </si>
  <si>
    <t xml:space="preserve">волейбол</t>
  </si>
  <si>
    <t xml:space="preserve">спортивная борьба</t>
  </si>
  <si>
    <t xml:space="preserve">спортивная гимнастика</t>
  </si>
  <si>
    <t xml:space="preserve">практическая стрельба</t>
  </si>
  <si>
    <t xml:space="preserve">радиоспорт</t>
  </si>
  <si>
    <t xml:space="preserve">Затраты на выполнение  работы 2 "_________________"</t>
  </si>
  <si>
    <t xml:space="preserve">Показатель качества 1</t>
  </si>
  <si>
    <t xml:space="preserve">Показатель качества k</t>
  </si>
  <si>
    <t xml:space="preserve">…….</t>
  </si>
  <si>
    <t xml:space="preserve">n</t>
  </si>
  <si>
    <t xml:space="preserve">Затраты на выполнение работы n "_________________"</t>
  </si>
  <si>
    <t xml:space="preserve">Часть III. Финансовое обеспечение выполнения гмуниципального  задания</t>
  </si>
  <si>
    <t xml:space="preserve">Уникальный номер реестровой записи  ведомственного перечня муниципальных услуг (работ)</t>
  </si>
  <si>
    <t xml:space="preserve">Наименование муниципальной услуги (работы) с указанием характеристик (содержание услуги (работы), условия оказания (выполнения) услуги (работы))</t>
  </si>
  <si>
    <t xml:space="preserve">Наименование параметра расчета объема субсидии</t>
  </si>
  <si>
    <t xml:space="preserve">Единица измерения</t>
  </si>
  <si>
    <t xml:space="preserve">Значение параметров расчета объема субсидии</t>
  </si>
  <si>
    <t xml:space="preserve">Формула расчета объема субсидии</t>
  </si>
  <si>
    <t xml:space="preserve">2024</t>
  </si>
  <si>
    <t xml:space="preserve">Услуги</t>
  </si>
  <si>
    <t xml:space="preserve">Затраты на оказание муниципальных услуг, всего</t>
  </si>
  <si>
    <t xml:space="preserve">руб.</t>
  </si>
  <si>
    <t xml:space="preserve">28 879 932,32</t>
  </si>
  <si>
    <t xml:space="preserve">1 = 1.1 + … + 1.h</t>
  </si>
  <si>
    <t xml:space="preserve">1.1</t>
  </si>
  <si>
    <t xml:space="preserve">55001000300000001009101    931900О.99.0.БВ27АА10001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</t>
    </r>
    <r>
      <rPr>
        <b val="true"/>
        <sz val="14"/>
        <color rgb="FF000000"/>
        <rFont val="Times New Roman"/>
        <family val="1"/>
        <charset val="204"/>
      </rPr>
      <t xml:space="preserve">Баскетбол                                этап начальной подготовки</t>
    </r>
  </si>
  <si>
    <t xml:space="preserve">Затраты на оказание муниципальной  услуги, всего</t>
  </si>
  <si>
    <t xml:space="preserve">1.1 = 1.1.1 × (1.1.2 + 1.1.4) - 1.1.3 × 1.1.4</t>
  </si>
  <si>
    <t xml:space="preserve">1.1.1</t>
  </si>
  <si>
    <t xml:space="preserve">Нормативные затраты на оказание муниципальным учреждением  муниципальной услуги в пределах муниципального задания</t>
  </si>
  <si>
    <t xml:space="preserve">руб/ед. объема муниципальной  услуги </t>
  </si>
  <si>
    <t xml:space="preserve">1.1.2</t>
  </si>
  <si>
    <t xml:space="preserve">Объем муниципальной услуги, оказываемой в пределахмуниципального задания</t>
  </si>
  <si>
    <t xml:space="preserve">1.1.3</t>
  </si>
  <si>
    <t xml:space="preserve">Среднегодовой размер платы за оказание  муниципальной  услуги, оказываемой за плату в рамках муниципального задания</t>
  </si>
  <si>
    <t xml:space="preserve">1.1.4</t>
  </si>
  <si>
    <t xml:space="preserve">Объем муниципальной услуги, оказываемой за плату  в рамках муниципального задания</t>
  </si>
  <si>
    <t xml:space="preserve">1.2</t>
  </si>
  <si>
    <t xml:space="preserve">55001000300000002008101    931900О.99.0.БВ27АА11001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</t>
    </r>
    <r>
      <rPr>
        <b val="true"/>
        <sz val="14"/>
        <color rgb="FF000000"/>
        <rFont val="Times New Roman"/>
        <family val="1"/>
        <charset val="204"/>
      </rPr>
      <t xml:space="preserve">Баскетбол                 тренировочный этап</t>
    </r>
  </si>
  <si>
    <t xml:space="preserve">1.2 = 1.2.1 × (1.2.2 + 1.2.4) - 1.2.3 × 1.2.4</t>
  </si>
  <si>
    <t xml:space="preserve">1.2.1</t>
  </si>
  <si>
    <t xml:space="preserve">1.2.2</t>
  </si>
  <si>
    <t xml:space="preserve">1.2.3</t>
  </si>
  <si>
    <t xml:space="preserve">1.2.4</t>
  </si>
  <si>
    <t xml:space="preserve">1.3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</t>
    </r>
    <r>
      <rPr>
        <b val="true"/>
        <sz val="14"/>
        <color rgb="FF000000"/>
        <rFont val="Times New Roman"/>
        <family val="1"/>
        <charset val="204"/>
      </rPr>
      <t xml:space="preserve">Бокс                  тренировочный   этап</t>
    </r>
  </si>
  <si>
    <t xml:space="preserve">1.3 = 1.3.1 × (1.3.2 + 1.3.4) - 1.3.3 × 1.3.4</t>
  </si>
  <si>
    <t xml:space="preserve">1.3.1</t>
  </si>
  <si>
    <t xml:space="preserve">1.3.2</t>
  </si>
  <si>
    <t xml:space="preserve">Объем муниципальной услуги, оказываемой в пределах муниципального задания</t>
  </si>
  <si>
    <t xml:space="preserve">1.3.3</t>
  </si>
  <si>
    <t xml:space="preserve">1.3.4</t>
  </si>
  <si>
    <t xml:space="preserve">1.4</t>
  </si>
  <si>
    <t xml:space="preserve">55001001200000001008101    931900О.99.0.БВ27АА55001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</t>
    </r>
    <r>
      <rPr>
        <b val="true"/>
        <sz val="14"/>
        <color rgb="FF000000"/>
        <rFont val="Times New Roman"/>
        <family val="1"/>
        <charset val="204"/>
      </rPr>
      <t xml:space="preserve">Волейбол                            этап                               начальной подготовки</t>
    </r>
  </si>
  <si>
    <t xml:space="preserve">1.4 = 1.4.1 × (1.4.2 + 1.4.4) - 1.4.3 × 1.4.4</t>
  </si>
  <si>
    <t xml:space="preserve">1.4.1</t>
  </si>
  <si>
    <t xml:space="preserve">1.4.2</t>
  </si>
  <si>
    <t xml:space="preserve">1.4.3</t>
  </si>
  <si>
    <t xml:space="preserve">1.4.4</t>
  </si>
  <si>
    <t xml:space="preserve">1.5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</t>
    </r>
    <r>
      <rPr>
        <b val="true"/>
        <sz val="14"/>
        <color rgb="FF000000"/>
        <rFont val="Times New Roman"/>
        <family val="1"/>
        <charset val="204"/>
      </rPr>
      <t xml:space="preserve">Волейбол          тренировочный этап</t>
    </r>
  </si>
  <si>
    <t xml:space="preserve">1.5 = 1.5.1 × (1.5.2 + 1.5.4) - 1.5.3 × 1.5.4</t>
  </si>
  <si>
    <t xml:space="preserve">1.5.1</t>
  </si>
  <si>
    <t xml:space="preserve">Нормативные затраты на оказание муниципальным учреждением  муниципальной услуги в пределахмуниципального задания</t>
  </si>
  <si>
    <t xml:space="preserve">1.5.2</t>
  </si>
  <si>
    <t xml:space="preserve">1.5.3</t>
  </si>
  <si>
    <t xml:space="preserve">1.5.4</t>
  </si>
  <si>
    <t xml:space="preserve">1.6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  </t>
    </r>
    <r>
      <rPr>
        <b val="true"/>
        <sz val="14"/>
        <color rgb="FF000000"/>
        <rFont val="Times New Roman"/>
        <family val="1"/>
        <charset val="204"/>
      </rPr>
      <t xml:space="preserve">Спортивная борьба            этап начальной подготовки</t>
    </r>
  </si>
  <si>
    <t xml:space="preserve">1.6 = 1.6.1 × (1.6.2 + 1.6.4) - 1.6.3 × 1.6.4</t>
  </si>
  <si>
    <t xml:space="preserve">1.6.1</t>
  </si>
  <si>
    <t xml:space="preserve">1.6.2</t>
  </si>
  <si>
    <t xml:space="preserve">1.6.3</t>
  </si>
  <si>
    <t xml:space="preserve">1.6.4</t>
  </si>
  <si>
    <t xml:space="preserve">1.7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  </t>
    </r>
    <r>
      <rPr>
        <b val="true"/>
        <sz val="14"/>
        <color rgb="FF000000"/>
        <rFont val="Times New Roman"/>
        <family val="1"/>
        <charset val="204"/>
      </rPr>
      <t xml:space="preserve">Спортивная борьба            тренировочный  этап</t>
    </r>
  </si>
  <si>
    <t xml:space="preserve">1.7 = 1.7.1 × (1.7.2 + 1.7.4) - 1.7.3 × 1.7.4</t>
  </si>
  <si>
    <t xml:space="preserve">1.7.1</t>
  </si>
  <si>
    <t xml:space="preserve">1.7.2</t>
  </si>
  <si>
    <t xml:space="preserve">1.7.3</t>
  </si>
  <si>
    <t xml:space="preserve">1.7.4</t>
  </si>
  <si>
    <t xml:space="preserve">1.8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  </t>
    </r>
    <r>
      <rPr>
        <b val="true"/>
        <sz val="14"/>
        <color rgb="FF000000"/>
        <rFont val="Times New Roman"/>
        <family val="1"/>
        <charset val="204"/>
      </rPr>
      <t xml:space="preserve">Спортивная гимнастика            этап начальной подготовки</t>
    </r>
  </si>
  <si>
    <t xml:space="preserve">1.8 = 1.8.1 × (1.8.2 + 1.8.4) - 1.8.3 × 1.8.4</t>
  </si>
  <si>
    <t xml:space="preserve">1.8.1</t>
  </si>
  <si>
    <t xml:space="preserve">1.8.2</t>
  </si>
  <si>
    <t xml:space="preserve">1.8.3</t>
  </si>
  <si>
    <t xml:space="preserve">1.8.4</t>
  </si>
  <si>
    <t xml:space="preserve">1.9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  </t>
    </r>
    <r>
      <rPr>
        <b val="true"/>
        <sz val="14"/>
        <color rgb="FF000000"/>
        <rFont val="Times New Roman"/>
        <family val="1"/>
        <charset val="204"/>
      </rPr>
      <t xml:space="preserve">Спортивная гимнастика            тренировочный  этап</t>
    </r>
  </si>
  <si>
    <t xml:space="preserve">1.9 = 1.9.1 × (1.9.2 + 1.9.4) - 1.9.3 × 1.9.4</t>
  </si>
  <si>
    <t xml:space="preserve">1.9.1</t>
  </si>
  <si>
    <t xml:space="preserve">1.9.2</t>
  </si>
  <si>
    <t xml:space="preserve">1.9.3</t>
  </si>
  <si>
    <t xml:space="preserve">1.9.4</t>
  </si>
  <si>
    <t xml:space="preserve">1.10</t>
  </si>
  <si>
    <t xml:space="preserve">55001003800000003006101   931900О.99.0.БВ27АБ87001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  </t>
    </r>
    <r>
      <rPr>
        <b val="true"/>
        <sz val="14"/>
        <color rgb="FF000000"/>
        <rFont val="Times New Roman"/>
        <family val="1"/>
        <charset val="204"/>
      </rPr>
      <t xml:space="preserve">Спортивная гимнастика              этап совершенствования спортивного мастерства</t>
    </r>
  </si>
  <si>
    <t xml:space="preserve">1.10= 1.10.1 × (1.10.2 + 1.10.4) - 1.10.3 × 1.10.4</t>
  </si>
  <si>
    <t xml:space="preserve">1.10.1</t>
  </si>
  <si>
    <t xml:space="preserve">1.10.2</t>
  </si>
  <si>
    <t xml:space="preserve">1.10.3</t>
  </si>
  <si>
    <t xml:space="preserve">1.10.4</t>
  </si>
  <si>
    <t xml:space="preserve">1.11</t>
  </si>
  <si>
    <t xml:space="preserve">55001002400000001004101   931900О.99.0.БВ27АБ15001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  </t>
    </r>
    <r>
      <rPr>
        <b val="true"/>
        <sz val="14"/>
        <color rgb="FF000000"/>
        <rFont val="Times New Roman"/>
        <family val="1"/>
        <charset val="204"/>
      </rPr>
      <t xml:space="preserve">Лыжные  гонки                     этап начальной подготовки</t>
    </r>
  </si>
  <si>
    <t xml:space="preserve">1.11 = 1.11.1 × (1.11.2 + 1.11.4) - 1.11.3 × 1.11.4</t>
  </si>
  <si>
    <t xml:space="preserve">1.11.1</t>
  </si>
  <si>
    <t xml:space="preserve">1.11.2</t>
  </si>
  <si>
    <t xml:space="preserve">1.11.3</t>
  </si>
  <si>
    <t xml:space="preserve">1.11.4</t>
  </si>
  <si>
    <t xml:space="preserve">1.12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  </t>
    </r>
    <r>
      <rPr>
        <b val="true"/>
        <sz val="14"/>
        <color rgb="FF000000"/>
        <rFont val="Times New Roman"/>
        <family val="1"/>
        <charset val="204"/>
      </rPr>
      <t xml:space="preserve">Лыжные  гонки                     тренировочный  этап </t>
    </r>
  </si>
  <si>
    <t xml:space="preserve">1.12 = 1.12.1 × (1.12.2 + 1.12.4) - 1.12.3 × 1.12.4</t>
  </si>
  <si>
    <t xml:space="preserve">1.12.1</t>
  </si>
  <si>
    <t xml:space="preserve">1.12.2</t>
  </si>
  <si>
    <t xml:space="preserve">1.12.3</t>
  </si>
  <si>
    <t xml:space="preserve">1.12.4</t>
  </si>
  <si>
    <t xml:space="preserve">1.13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  </t>
    </r>
    <r>
      <rPr>
        <b val="true"/>
        <sz val="14"/>
        <color rgb="FF000000"/>
        <rFont val="Times New Roman"/>
        <family val="1"/>
        <charset val="204"/>
      </rPr>
      <t xml:space="preserve">Настольный  теннис                   этап начальной подготовки</t>
    </r>
  </si>
  <si>
    <t xml:space="preserve">1.13 = 1.13.1 × (1.13.2 + 1.13.4) - 1.13.3 × 1.13.4</t>
  </si>
  <si>
    <t xml:space="preserve">1.13.1</t>
  </si>
  <si>
    <t xml:space="preserve">1.13.2</t>
  </si>
  <si>
    <t xml:space="preserve">1.13.3</t>
  </si>
  <si>
    <t xml:space="preserve">1.13.4</t>
  </si>
  <si>
    <t xml:space="preserve">1.14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</t>
    </r>
    <r>
      <rPr>
        <b val="true"/>
        <sz val="14"/>
        <color rgb="FF000000"/>
        <rFont val="Times New Roman"/>
        <family val="1"/>
        <charset val="204"/>
      </rPr>
      <t xml:space="preserve">Парусный спорт                                тренировочный этап</t>
    </r>
  </si>
  <si>
    <t xml:space="preserve">1.14 = 1.14.1 × (1.14.2 + 1.14.4) - 1.14.3 × 1.14.4</t>
  </si>
  <si>
    <t xml:space="preserve">1.14.1</t>
  </si>
  <si>
    <t xml:space="preserve">1.14.2</t>
  </si>
  <si>
    <t xml:space="preserve">1.14.3</t>
  </si>
  <si>
    <t xml:space="preserve">1.14.4</t>
  </si>
  <si>
    <t xml:space="preserve">1.15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неолимпийским видам спорта  </t>
    </r>
    <r>
      <rPr>
        <b val="true"/>
        <sz val="14"/>
        <color rgb="FF000000"/>
        <rFont val="Times New Roman"/>
        <family val="1"/>
        <charset val="204"/>
      </rPr>
      <t xml:space="preserve">Судомодельный спорт          этап начальной подготовки</t>
    </r>
  </si>
  <si>
    <t xml:space="preserve">1.15 = 1.15.1 × (1.15.2 + 1.15.4) - 1.15.3 × 1.15.4</t>
  </si>
  <si>
    <t xml:space="preserve">1.15.1</t>
  </si>
  <si>
    <t xml:space="preserve">1.15.2</t>
  </si>
  <si>
    <t xml:space="preserve">1.15.3</t>
  </si>
  <si>
    <t xml:space="preserve">1.15.4</t>
  </si>
  <si>
    <t xml:space="preserve">1.16</t>
  </si>
  <si>
    <t xml:space="preserve">55002003400000002006100     931900О.99.0.БВ28АБ66000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неолимпийским видам спорта                </t>
    </r>
    <r>
      <rPr>
        <b val="true"/>
        <sz val="14"/>
        <color rgb="FF000000"/>
        <rFont val="Times New Roman"/>
        <family val="1"/>
        <charset val="204"/>
      </rPr>
      <t xml:space="preserve">Пауэрлифтинг    тренировочный  этап</t>
    </r>
  </si>
  <si>
    <t xml:space="preserve">1.16 = 1.16.1 × (1.16.2 + 1.16.4) - 1.16.3 × 1.16.4</t>
  </si>
  <si>
    <t xml:space="preserve">1.17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неолимпийским видам спорта                </t>
    </r>
    <r>
      <rPr>
        <b val="true"/>
        <sz val="14"/>
        <color rgb="FF000000"/>
        <rFont val="Times New Roman"/>
        <family val="1"/>
        <charset val="204"/>
      </rPr>
      <t xml:space="preserve">Радиоспорт            тренировочный  этап</t>
    </r>
  </si>
  <si>
    <t xml:space="preserve">1.17 = 1.17.1 × (1.17.2 + 1.17.4) - 1.17.3 × 1.17.4</t>
  </si>
  <si>
    <t xml:space="preserve">1.18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неолимпийским видам спорта                </t>
    </r>
    <r>
      <rPr>
        <b val="true"/>
        <sz val="14"/>
        <color rgb="FF000000"/>
        <rFont val="Times New Roman"/>
        <family val="1"/>
        <charset val="204"/>
      </rPr>
      <t xml:space="preserve">Практическая стрельба            этап начальной подготовки</t>
    </r>
  </si>
  <si>
    <t xml:space="preserve">1.18 = 1.18.1 × (1.18.2 + 1.18.4) - 1.18.3 × 1.18.4</t>
  </si>
  <si>
    <t xml:space="preserve">1.19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неолимпийским видам спорта                </t>
    </r>
    <r>
      <rPr>
        <b val="true"/>
        <sz val="14"/>
        <color rgb="FF000000"/>
        <rFont val="Times New Roman"/>
        <family val="1"/>
        <charset val="204"/>
      </rPr>
      <t xml:space="preserve">Практическая стрельба    тренировочный   этап </t>
    </r>
  </si>
  <si>
    <t xml:space="preserve">1.19 = 1.19.1 × (1.19.2 + 1.19.4) - 1.19.3 × 1.19.4</t>
  </si>
  <si>
    <t xml:space="preserve">Работы</t>
  </si>
  <si>
    <t xml:space="preserve">Затраты на выполнение  работ, всего</t>
  </si>
  <si>
    <t xml:space="preserve">2 = 2.1 + … + 2.s</t>
  </si>
  <si>
    <t xml:space="preserve">2.1</t>
  </si>
  <si>
    <t xml:space="preserve">931900.Р.71.1.04520002000    04931900Р691045200020001</t>
  </si>
  <si>
    <r>
      <rPr>
        <sz val="14"/>
        <color rgb="FF000000"/>
        <rFont val="Times New Roman"/>
        <family val="1"/>
        <charset val="204"/>
      </rPr>
      <t xml:space="preserve">Организация спортивной подготовки на </t>
    </r>
    <r>
      <rPr>
        <b val="true"/>
        <sz val="14"/>
        <color rgb="FF000000"/>
        <rFont val="Times New Roman"/>
        <family val="1"/>
        <charset val="204"/>
      </rPr>
      <t xml:space="preserve">спортивно-оздоровительном этапе</t>
    </r>
  </si>
  <si>
    <t xml:space="preserve">Затраты на выполнение  работы, всего</t>
  </si>
  <si>
    <t xml:space="preserve">2.1 = 2.1.1 - 2.1.2</t>
  </si>
  <si>
    <t xml:space="preserve">2.1.1</t>
  </si>
  <si>
    <t xml:space="preserve">Нормативыные затраты на выполнение мниципальным учреждением работы в пределах муниципального задания </t>
  </si>
  <si>
    <t xml:space="preserve">2.1.2</t>
  </si>
  <si>
    <t xml:space="preserve">Объем муниципальным учреждением работы, оказываемой в пределах муниципального задания</t>
  </si>
  <si>
    <t xml:space="preserve">2.1.3</t>
  </si>
  <si>
    <t xml:space="preserve">…</t>
  </si>
  <si>
    <t xml:space="preserve">Среднегодовой размер платы за выполнение   муниципальным  учреждением работы, оказываемой за плату в рамках муниципального задания</t>
  </si>
  <si>
    <t xml:space="preserve">2.1.4</t>
  </si>
  <si>
    <t xml:space="preserve">  Объем муниципальным учреждением работ за плату в рамках муниципального задания </t>
  </si>
  <si>
    <t xml:space="preserve">Нормативные затраты на содержание муниципального имущества города Кимры Тверской области, в том числе:</t>
  </si>
  <si>
    <t xml:space="preserve">3 = (3.1 + 3.2) ×          (1-3.3 )</t>
  </si>
  <si>
    <t xml:space="preserve">3.1</t>
  </si>
  <si>
    <t xml:space="preserve">Нормативные затраты на содержание муниципального имущества города Кимры Тверской области, за исключением затрат на уплату налогов</t>
  </si>
  <si>
    <t xml:space="preserve">3.2</t>
  </si>
  <si>
    <t xml:space="preserve">Нормативные затраты на уплату налогов</t>
  </si>
  <si>
    <t xml:space="preserve">3.3</t>
  </si>
  <si>
    <t xml:space="preserve">Коэффициент использования муниципального имущества города Кимры Тверской области при оказании муниципальных услуг (выполнении работ) за плату сверх муниципального  задания</t>
  </si>
  <si>
    <t xml:space="preserve">Коэффициент стабилизации бюджетной нагрузки</t>
  </si>
  <si>
    <t xml:space="preserve">%</t>
  </si>
  <si>
    <t xml:space="preserve">4 = 5 : ( 1 + 2) х 100 </t>
  </si>
  <si>
    <t xml:space="preserve">Объем субсидии на выполнение муниципального  задания </t>
  </si>
  <si>
    <t xml:space="preserve">5 = (1 + 2 + 3) × 4</t>
  </si>
  <si>
    <t xml:space="preserve">Часть IV. Порядок контроля за исполнением муниципального задания
Требования к отчетности об исполнении муниципального  задания</t>
  </si>
  <si>
    <t xml:space="preserve">1. Переодичность и вид контроля за исполнением муниципального задания</t>
  </si>
  <si>
    <t xml:space="preserve">Вид контрольного мероприятия</t>
  </si>
  <si>
    <t xml:space="preserve">Периодичность проведения контроля</t>
  </si>
  <si>
    <t xml:space="preserve">проведение мониторинга показателей работы за период</t>
  </si>
  <si>
    <t xml:space="preserve">по итогам 6 месяцев, 9 месяцев, 12 месяцев</t>
  </si>
  <si>
    <t xml:space="preserve">оперативный контроль</t>
  </si>
  <si>
    <t xml:space="preserve">при наличии жалоб на качество предоставляемых услуг</t>
  </si>
  <si>
    <t xml:space="preserve">2. Отчет о результатах контроля за исполнением муниципального  задания</t>
  </si>
  <si>
    <t xml:space="preserve">Уникальный номер реестровой записи  ведомственного перечня муниципальных услуг (работ) </t>
  </si>
  <si>
    <t xml:space="preserve">Наименование показателя контроля за исполнением муниципального задания</t>
  </si>
  <si>
    <t xml:space="preserve">Плановое значение  показателя контроля за исполнением муниципального задания, утвержденное в муниципальном задании </t>
  </si>
  <si>
    <t xml:space="preserve">Фактическое значение  показателя контроля за исполнением муниципального задания за отчетный период/отметка о выполнении (для работы)</t>
  </si>
  <si>
    <t xml:space="preserve">Отношение фактического значения к плановому значению  показателя контроля за исполнением муниципального задания за отчетный финансовый год, процент</t>
  </si>
  <si>
    <t xml:space="preserve">Характеристика причин отклонения  показателя контроля за исполнением муниципального  задания от запланированных значений</t>
  </si>
  <si>
    <t xml:space="preserve">Источники информации о фактическом значении показателя контроля за исполнением муниципального задания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БВ27 </t>
    </r>
    <r>
      <rPr>
        <b val="true"/>
        <sz val="14"/>
        <rFont val="Times New Roman"/>
        <family val="1"/>
        <charset val="204"/>
      </rPr>
      <t xml:space="preserve">Баскетбол                                      Этап начальной поготовки</t>
    </r>
  </si>
  <si>
    <t xml:space="preserve">Показатель 2 Доля занимающихся, ставших победителями и призерами региональных, республиканских, всероссийских и международных мероприятий</t>
  </si>
  <si>
    <t xml:space="preserve">Показатель 3 Доля своевременно устраненных  учреждением нарушений, выявленных в результате проверок органами исполнительной власти, осуществляющими функции по контролю и надзору 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color rgb="FF000000"/>
        <rFont val="Times New Roman"/>
        <family val="1"/>
        <charset val="204"/>
      </rPr>
      <t xml:space="preserve">Бокс                                            Этап  начальной подготовки</t>
    </r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Бокс                      Тренировочный этап                    (этап спортивной специализации)                                        </t>
    </r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БВ27      </t>
    </r>
    <r>
      <rPr>
        <b val="true"/>
        <sz val="14"/>
        <rFont val="Times New Roman"/>
        <family val="1"/>
        <charset val="204"/>
      </rPr>
      <t xml:space="preserve">Волейбол                                          Этап  начальной подготовки</t>
    </r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Волейбол                    Тренировочный этап                    (этап спортивной специализации)   </t>
    </r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Спортивная борьба                   Тренировочный этап                    (этап спортивной специализации) </t>
    </r>
    <r>
      <rPr>
        <sz val="14"/>
        <rFont val="Times New Roman"/>
        <family val="1"/>
        <charset val="204"/>
      </rPr>
      <t xml:space="preserve">                                       </t>
    </r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Спортивная гимнастика                 Тренировочный этап                    (этап спортивной специализации)</t>
    </r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БВ27 </t>
    </r>
    <r>
      <rPr>
        <b val="true"/>
        <sz val="14"/>
        <rFont val="Times New Roman"/>
        <family val="1"/>
        <charset val="204"/>
      </rPr>
      <t xml:space="preserve">Спортивная гимнастика                  Этап совершенствования спортивного мастерства</t>
    </r>
  </si>
  <si>
    <t xml:space="preserve">Показатель качества 1 Доля занимающихся, на этапе совершенствования спортивного мастерства   (от численности занимающихся,  в соответствии с федеральными стандартами спортивной подготовки)</t>
  </si>
  <si>
    <r>
      <rPr>
        <sz val="14"/>
        <rFont val="Times New Roman"/>
        <family val="1"/>
        <charset val="204"/>
      </rPr>
      <t xml:space="preserve">Спортивная подготовка по неолимпийским видам спорта                БВ28     </t>
    </r>
    <r>
      <rPr>
        <b val="true"/>
        <sz val="14"/>
        <rFont val="Times New Roman"/>
        <family val="1"/>
        <charset val="204"/>
      </rPr>
      <t xml:space="preserve">Пауэрлифтинг                                        Тренировочный этап                    (этап спортивной специализации)</t>
    </r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БВ27            </t>
    </r>
    <r>
      <rPr>
        <b val="true"/>
        <sz val="14"/>
        <rFont val="Times New Roman"/>
        <family val="1"/>
        <charset val="204"/>
      </rPr>
      <t xml:space="preserve">Парусный спорт                 Тренировочный этап                    (этап спортивной специализации)</t>
    </r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БВ 28            </t>
    </r>
    <r>
      <rPr>
        <b val="true"/>
        <sz val="14"/>
        <rFont val="Times New Roman"/>
        <family val="1"/>
        <charset val="204"/>
      </rPr>
      <t xml:space="preserve">Судомодельный спорт                                          Этап  начальной подготовки</t>
    </r>
  </si>
  <si>
    <r>
      <rPr>
        <sz val="14"/>
        <rFont val="Times New Roman"/>
        <family val="1"/>
        <charset val="204"/>
      </rPr>
      <t xml:space="preserve">Спортивная подготовка по                неолимпийским видам спорта                БВ 28  </t>
    </r>
    <r>
      <rPr>
        <b val="true"/>
        <sz val="14"/>
        <rFont val="Times New Roman"/>
        <family val="1"/>
        <charset val="204"/>
      </rPr>
      <t xml:space="preserve">Радиоспорт                    Тренировочный этап                    (этап спортивной специализации)  </t>
    </r>
    <r>
      <rPr>
        <sz val="14"/>
        <rFont val="Times New Roman"/>
        <family val="1"/>
        <charset val="204"/>
      </rPr>
      <t xml:space="preserve">                                      </t>
    </r>
  </si>
  <si>
    <t xml:space="preserve">19</t>
  </si>
  <si>
    <r>
      <rPr>
        <sz val="14"/>
        <rFont val="Times New Roman"/>
        <family val="1"/>
        <charset val="204"/>
      </rPr>
      <t xml:space="preserve">Спортивная подготовка по               неолимпийским видам спорта                БВ 28   </t>
    </r>
    <r>
      <rPr>
        <b val="true"/>
        <sz val="14"/>
        <rFont val="Times New Roman"/>
        <family val="1"/>
        <charset val="204"/>
      </rPr>
      <t xml:space="preserve">Практическая стрельба                                            Этап  начальной подготовки</t>
    </r>
  </si>
  <si>
    <r>
      <rPr>
        <sz val="14"/>
        <rFont val="Times New Roman"/>
        <family val="1"/>
        <charset val="204"/>
      </rPr>
      <t xml:space="preserve">Спортивная подготовка по не олимпийским видам спорта                БВ 28  </t>
    </r>
    <r>
      <rPr>
        <b val="true"/>
        <sz val="14"/>
        <rFont val="Times New Roman"/>
        <family val="1"/>
        <charset val="204"/>
      </rPr>
      <t xml:space="preserve"> Практическая стрельба                      Тренировочный этап                    (этап спортивной специализации)    </t>
    </r>
    <r>
      <rPr>
        <sz val="14"/>
        <rFont val="Times New Roman"/>
        <family val="1"/>
        <charset val="204"/>
      </rPr>
      <t xml:space="preserve">                                    </t>
    </r>
  </si>
  <si>
    <t xml:space="preserve">21</t>
  </si>
  <si>
    <r>
      <rPr>
        <sz val="14"/>
        <rFont val="Times New Roman"/>
        <family val="1"/>
        <charset val="204"/>
      </rPr>
      <t xml:space="preserve">Организация спортивной подготовки на </t>
    </r>
    <r>
      <rPr>
        <b val="true"/>
        <sz val="14"/>
        <rFont val="Times New Roman"/>
        <family val="1"/>
        <charset val="204"/>
      </rPr>
      <t xml:space="preserve">спортивно-оздоровительном этапе   </t>
    </r>
    <r>
      <rPr>
        <sz val="14"/>
        <rFont val="Times New Roman"/>
        <family val="1"/>
        <charset val="204"/>
      </rPr>
      <t xml:space="preserve">                      </t>
    </r>
  </si>
  <si>
    <t xml:space="preserve">3. Условия и порядок досрочного прекращения исполнения муниципального  задания.</t>
  </si>
  <si>
    <t xml:space="preserve">Условия  досрочного прекращения исполнения муниципального задания</t>
  </si>
  <si>
    <t xml:space="preserve">Порядок досрочного прекращения исполнения муниципального  задания</t>
  </si>
  <si>
    <t xml:space="preserve">Реорганизация, ликвидация учреждения</t>
  </si>
  <si>
    <t xml:space="preserve">По соглашению сторон, по решению суда, по основаниям, предусмотренным законодательством Российской Федерации</t>
  </si>
  <si>
    <t xml:space="preserve">возникновение чрезвычайной ситуации, природного и технического характера</t>
  </si>
  <si>
    <t xml:space="preserve">4. Сроки представления отчетов об исполнении муниципального задания</t>
  </si>
  <si>
    <t xml:space="preserve">отчет о выполнении муниципального задания за 6 месяцев текущего финансового года</t>
  </si>
  <si>
    <t xml:space="preserve">в срок до 15 июля текущего финансового года</t>
  </si>
  <si>
    <t xml:space="preserve"> отчет о выполнении муниципального задания за 9 месяцев текущего финансового года</t>
  </si>
  <si>
    <t xml:space="preserve"> в срок до 15 октября текущего финансового года</t>
  </si>
  <si>
    <t xml:space="preserve"> отчет о выполнении муниципального задания за отчетный финансовый год</t>
  </si>
  <si>
    <t xml:space="preserve">в срок до 15 марта года, следующего за отчетным</t>
  </si>
  <si>
    <t xml:space="preserve">5. Иные требования к отчетности об исполнении муниципального  задания</t>
  </si>
  <si>
    <t xml:space="preserve">6. Иная информация, необходимая для исполнения  муниципального  задания (контроля за исполнением муниципального задан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#,##0"/>
    <numFmt numFmtId="168" formatCode="0.00"/>
    <numFmt numFmtId="169" formatCode="#,##0.00"/>
    <numFmt numFmtId="170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u val="single"/>
      <vertAlign val="superscript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vertAlign val="superscript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72" zoomScalePageLayoutView="72" workbookViewId="0">
      <selection pane="topLeft" activeCell="J13" activeCellId="0" sqref="J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1.85"/>
    <col collapsed="false" customWidth="true" hidden="false" outlineLevel="0" max="3" min="3" style="2" width="17.85"/>
    <col collapsed="false" customWidth="true" hidden="false" outlineLevel="0" max="6" min="4" style="2" width="20.7"/>
    <col collapsed="false" customWidth="true" hidden="false" outlineLevel="0" max="7" min="7" style="2" width="57.41"/>
    <col collapsed="false" customWidth="false" hidden="false" outlineLevel="0" max="9" min="8" style="2" width="9.14"/>
    <col collapsed="false" customWidth="true" hidden="false" outlineLevel="0" max="10" min="10" style="2" width="58.56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G1" s="3"/>
    </row>
    <row r="2" customFormat="false" ht="18.75" hidden="false" customHeight="true" outlineLevel="0" collapsed="false">
      <c r="A2" s="4" t="s">
        <v>0</v>
      </c>
      <c r="B2" s="4"/>
      <c r="C2" s="5"/>
      <c r="G2" s="3" t="s">
        <v>1</v>
      </c>
    </row>
    <row r="3" customFormat="false" ht="99" hidden="false" customHeight="true" outlineLevel="0" collapsed="false">
      <c r="A3" s="6" t="s">
        <v>2</v>
      </c>
      <c r="B3" s="6"/>
      <c r="C3" s="6"/>
      <c r="D3" s="7"/>
      <c r="E3" s="7"/>
      <c r="F3" s="7"/>
      <c r="G3" s="8" t="s">
        <v>3</v>
      </c>
      <c r="H3" s="8"/>
      <c r="I3" s="8"/>
    </row>
    <row r="4" customFormat="false" ht="35.25" hidden="false" customHeight="true" outlineLevel="0" collapsed="false">
      <c r="A4" s="9"/>
      <c r="B4" s="10"/>
      <c r="C4" s="11"/>
      <c r="D4" s="7"/>
      <c r="E4" s="7"/>
      <c r="F4" s="7"/>
      <c r="G4" s="8" t="s">
        <v>4</v>
      </c>
      <c r="H4" s="8"/>
      <c r="I4" s="8"/>
    </row>
    <row r="5" customFormat="false" ht="41.45" hidden="false" customHeight="true" outlineLevel="0" collapsed="false">
      <c r="A5" s="6" t="s">
        <v>5</v>
      </c>
      <c r="B5" s="6"/>
      <c r="C5" s="6"/>
      <c r="D5" s="7"/>
      <c r="E5" s="7"/>
      <c r="F5" s="7"/>
      <c r="G5" s="8" t="s">
        <v>6</v>
      </c>
      <c r="H5" s="8"/>
      <c r="I5" s="8"/>
    </row>
    <row r="6" customFormat="false" ht="42.6" hidden="false" customHeight="true" outlineLevel="0" collapsed="false">
      <c r="A6" s="6" t="s">
        <v>7</v>
      </c>
      <c r="B6" s="6"/>
      <c r="C6" s="11"/>
      <c r="D6" s="7"/>
      <c r="E6" s="7"/>
      <c r="F6" s="7"/>
      <c r="G6" s="12" t="s">
        <v>8</v>
      </c>
      <c r="H6" s="12"/>
      <c r="I6" s="12"/>
    </row>
    <row r="7" customFormat="false" ht="0.75" hidden="false" customHeight="true" outlineLevel="0" collapsed="false">
      <c r="A7" s="13"/>
      <c r="B7" s="14"/>
      <c r="C7" s="7"/>
      <c r="D7" s="7"/>
      <c r="E7" s="7"/>
      <c r="F7" s="7"/>
      <c r="G7" s="15"/>
      <c r="H7" s="16"/>
      <c r="I7" s="16"/>
    </row>
    <row r="8" customFormat="false" ht="40.15" hidden="false" customHeight="true" outlineLevel="0" collapsed="false">
      <c r="A8" s="13"/>
      <c r="B8" s="14"/>
      <c r="C8" s="7"/>
      <c r="D8" s="7"/>
      <c r="E8" s="7"/>
      <c r="F8" s="7"/>
      <c r="G8" s="12" t="s">
        <v>9</v>
      </c>
      <c r="H8" s="12"/>
      <c r="I8" s="12"/>
    </row>
    <row r="9" customFormat="false" ht="18.75" hidden="false" customHeight="false" outlineLevel="0" collapsed="false">
      <c r="A9" s="13"/>
      <c r="B9" s="14"/>
      <c r="C9" s="7"/>
      <c r="D9" s="7"/>
      <c r="E9" s="7"/>
      <c r="F9" s="7"/>
      <c r="G9" s="15"/>
      <c r="H9" s="16"/>
      <c r="I9" s="16"/>
    </row>
    <row r="10" customFormat="false" ht="41.45" hidden="false" customHeight="true" outlineLevel="0" collapsed="false">
      <c r="A10" s="13"/>
      <c r="B10" s="14"/>
      <c r="C10" s="7"/>
      <c r="D10" s="7"/>
      <c r="E10" s="7"/>
      <c r="F10" s="7"/>
      <c r="G10" s="6" t="s">
        <v>10</v>
      </c>
      <c r="H10" s="6"/>
      <c r="I10" s="6"/>
    </row>
    <row r="11" customFormat="false" ht="34.15" hidden="false" customHeight="true" outlineLevel="0" collapsed="false">
      <c r="A11" s="13"/>
      <c r="B11" s="14"/>
      <c r="C11" s="7"/>
      <c r="D11" s="7"/>
      <c r="E11" s="7"/>
      <c r="F11" s="7"/>
      <c r="G11" s="8" t="s">
        <v>11</v>
      </c>
      <c r="H11" s="8"/>
      <c r="I11" s="8"/>
    </row>
    <row r="12" customFormat="false" ht="18.75" hidden="false" customHeight="false" outlineLevel="0" collapsed="false">
      <c r="A12" s="13"/>
      <c r="B12" s="14"/>
      <c r="C12" s="7"/>
      <c r="D12" s="7"/>
      <c r="E12" s="7"/>
      <c r="F12" s="7"/>
      <c r="G12" s="15"/>
      <c r="H12" s="16"/>
      <c r="I12" s="16"/>
    </row>
    <row r="13" customFormat="false" ht="42.6" hidden="false" customHeight="true" outlineLevel="0" collapsed="false">
      <c r="A13" s="13"/>
      <c r="B13" s="14"/>
      <c r="C13" s="7"/>
      <c r="D13" s="7"/>
      <c r="E13" s="7"/>
      <c r="F13" s="7"/>
      <c r="G13" s="12" t="s">
        <v>12</v>
      </c>
      <c r="H13" s="12"/>
      <c r="I13" s="12"/>
    </row>
    <row r="14" customFormat="false" ht="18.75" hidden="false" customHeight="false" outlineLevel="0" collapsed="false">
      <c r="A14" s="13"/>
      <c r="B14" s="14"/>
      <c r="C14" s="7"/>
      <c r="D14" s="7"/>
      <c r="E14" s="7"/>
      <c r="F14" s="7"/>
      <c r="G14" s="12"/>
      <c r="H14" s="12"/>
      <c r="I14" s="12"/>
    </row>
    <row r="15" customFormat="false" ht="41.25" hidden="false" customHeight="true" outlineLevel="0" collapsed="false">
      <c r="A15" s="13"/>
      <c r="B15" s="14"/>
      <c r="C15" s="7"/>
      <c r="D15" s="7"/>
      <c r="E15" s="7"/>
      <c r="F15" s="7"/>
      <c r="G15" s="8" t="s">
        <v>13</v>
      </c>
      <c r="H15" s="8"/>
      <c r="I15" s="8"/>
    </row>
    <row r="16" customFormat="false" ht="34.15" hidden="false" customHeight="true" outlineLevel="0" collapsed="false">
      <c r="A16" s="13"/>
      <c r="B16" s="14"/>
      <c r="C16" s="7"/>
      <c r="D16" s="7"/>
      <c r="E16" s="7"/>
      <c r="F16" s="7"/>
      <c r="G16" s="8" t="s">
        <v>14</v>
      </c>
      <c r="H16" s="8"/>
      <c r="I16" s="8"/>
    </row>
    <row r="17" customFormat="false" ht="18.75" hidden="false" customHeight="false" outlineLevel="0" collapsed="false">
      <c r="B17" s="3"/>
      <c r="G17" s="3"/>
    </row>
    <row r="18" customFormat="false" ht="18.75" hidden="false" customHeight="false" outlineLevel="0" collapsed="false">
      <c r="B18" s="3"/>
      <c r="G18" s="3"/>
    </row>
    <row r="19" customFormat="false" ht="18.75" hidden="false" customHeight="false" outlineLevel="0" collapsed="false">
      <c r="A19" s="17" t="s">
        <v>15</v>
      </c>
      <c r="B19" s="17"/>
      <c r="C19" s="17"/>
      <c r="D19" s="17"/>
      <c r="E19" s="17"/>
      <c r="F19" s="17"/>
      <c r="G19" s="17"/>
      <c r="H19" s="17"/>
      <c r="I19" s="17"/>
    </row>
    <row r="20" customFormat="false" ht="18.75" hidden="false" customHeight="false" outlineLevel="0" collapsed="false">
      <c r="B20" s="3"/>
      <c r="G20" s="3"/>
    </row>
    <row r="21" customFormat="false" ht="20.25" hidden="false" customHeight="true" outlineLevel="0" collapsed="false">
      <c r="A21" s="18" t="s">
        <v>16</v>
      </c>
      <c r="B21" s="18"/>
      <c r="C21" s="18"/>
      <c r="D21" s="18"/>
      <c r="E21" s="18"/>
      <c r="F21" s="18"/>
      <c r="G21" s="18"/>
      <c r="H21" s="14"/>
      <c r="I21" s="14"/>
      <c r="J21" s="14"/>
    </row>
    <row r="22" s="7" customFormat="true" ht="22.5" hidden="false" customHeight="true" outlineLevel="0" collapsed="false">
      <c r="A22" s="19"/>
      <c r="B22" s="20" t="s">
        <v>17</v>
      </c>
      <c r="C22" s="20"/>
      <c r="D22" s="20"/>
      <c r="E22" s="20"/>
      <c r="F22" s="20"/>
      <c r="G22" s="20"/>
      <c r="H22" s="20"/>
      <c r="I22" s="21"/>
      <c r="J22" s="21"/>
    </row>
    <row r="23" s="23" customFormat="true" ht="18.75" hidden="false" customHeight="true" outlineLevel="0" collapsed="false">
      <c r="A23" s="22"/>
      <c r="B23" s="22"/>
      <c r="C23" s="22"/>
      <c r="D23" s="22"/>
      <c r="E23" s="22"/>
      <c r="F23" s="22"/>
      <c r="G23" s="22"/>
      <c r="H23" s="21"/>
      <c r="I23" s="21"/>
      <c r="J23" s="21"/>
    </row>
    <row r="24" s="7" customFormat="true" ht="20.25" hidden="false" customHeight="true" outlineLevel="0" collapsed="false">
      <c r="A24" s="24" t="s">
        <v>18</v>
      </c>
      <c r="B24" s="24"/>
      <c r="C24" s="24"/>
      <c r="D24" s="24"/>
      <c r="E24" s="24"/>
      <c r="F24" s="24"/>
      <c r="G24" s="24"/>
      <c r="H24" s="21"/>
      <c r="I24" s="21"/>
      <c r="J24" s="21"/>
    </row>
    <row r="25" s="7" customFormat="true" ht="22.5" hidden="false" customHeight="false" outlineLevel="0" collapsed="false">
      <c r="A25" s="19"/>
      <c r="B25" s="25"/>
      <c r="C25" s="25"/>
      <c r="D25" s="25"/>
      <c r="E25" s="25"/>
      <c r="F25" s="25"/>
      <c r="G25" s="25"/>
      <c r="H25" s="21"/>
      <c r="I25" s="21"/>
      <c r="J25" s="21"/>
    </row>
    <row r="26" s="7" customFormat="true" ht="18" hidden="false" customHeight="true" outlineLevel="0" collapsed="false">
      <c r="A26" s="26"/>
      <c r="B26" s="26"/>
      <c r="C26" s="26"/>
      <c r="D26" s="26"/>
      <c r="E26" s="26"/>
      <c r="F26" s="26"/>
      <c r="G26" s="26"/>
      <c r="H26" s="21"/>
      <c r="I26" s="21"/>
      <c r="J26" s="21"/>
    </row>
    <row r="27" s="7" customFormat="tru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1"/>
      <c r="I27" s="21"/>
      <c r="J27" s="21"/>
    </row>
    <row r="28" s="7" customFormat="true" ht="15" hidden="false" customHeight="true" outlineLevel="0" collapsed="false">
      <c r="A28" s="27"/>
      <c r="B28" s="28"/>
      <c r="C28" s="28"/>
      <c r="D28" s="28"/>
      <c r="E28" s="28"/>
      <c r="F28" s="28"/>
      <c r="G28" s="28"/>
      <c r="H28" s="21"/>
      <c r="I28" s="21"/>
      <c r="J28" s="21"/>
    </row>
  </sheetData>
  <mergeCells count="21">
    <mergeCell ref="A2:B2"/>
    <mergeCell ref="A3:C3"/>
    <mergeCell ref="G3:I3"/>
    <mergeCell ref="G4:I4"/>
    <mergeCell ref="A5:C5"/>
    <mergeCell ref="G5:I5"/>
    <mergeCell ref="A6:B6"/>
    <mergeCell ref="G6:I6"/>
    <mergeCell ref="G8:I8"/>
    <mergeCell ref="G10:I10"/>
    <mergeCell ref="G11:I11"/>
    <mergeCell ref="G13:I14"/>
    <mergeCell ref="G15:I15"/>
    <mergeCell ref="G16:I16"/>
    <mergeCell ref="A19:I19"/>
    <mergeCell ref="A21:G21"/>
    <mergeCell ref="B22:H22"/>
    <mergeCell ref="A23:G23"/>
    <mergeCell ref="A24:G24"/>
    <mergeCell ref="A26:G26"/>
    <mergeCell ref="A27:G27"/>
  </mergeCells>
  <printOptions headings="false" gridLines="false" gridLinesSet="true" horizontalCentered="true" verticalCentered="false"/>
  <pageMargins left="0.354166666666667" right="0.354166666666667" top="0.7875" bottom="0.590277777777778" header="0.315277777777778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Times New Roman,Regular"&amp;20 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0" ySplit="1" topLeftCell="A157" activePane="bottomLeft" state="frozen"/>
      <selection pane="topLeft" activeCell="A5" activeCellId="0" sqref="A5"/>
      <selection pane="bottomLeft" activeCell="Y165" activeCellId="0" sqref="Y1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30" width="33.41"/>
    <col collapsed="false" customWidth="true" hidden="false" outlineLevel="0" max="3" min="3" style="30" width="15.7"/>
    <col collapsed="false" customWidth="true" hidden="false" outlineLevel="0" max="5" min="4" style="30" width="12.99"/>
    <col collapsed="false" customWidth="true" hidden="false" outlineLevel="0" max="6" min="6" style="30" width="20.56"/>
    <col collapsed="false" customWidth="true" hidden="false" outlineLevel="0" max="7" min="7" style="30" width="20.85"/>
    <col collapsed="false" customWidth="true" hidden="false" outlineLevel="0" max="9" min="8" style="30" width="22.14"/>
    <col collapsed="false" customWidth="true" hidden="false" outlineLevel="0" max="12" min="10" style="30" width="20.7"/>
    <col collapsed="false" customWidth="true" hidden="false" outlineLevel="0" max="13" min="13" style="30" width="32.85"/>
    <col collapsed="false" customWidth="false" hidden="false" outlineLevel="0" max="257" min="14" style="30" width="9.14"/>
  </cols>
  <sheetData>
    <row r="1" s="34" customFormat="true" ht="18.75" hidden="false" customHeight="false" outlineLevel="0" collapsed="false">
      <c r="A1" s="31"/>
      <c r="B1" s="31"/>
      <c r="C1" s="31"/>
      <c r="D1" s="31"/>
      <c r="E1" s="32"/>
      <c r="F1" s="33"/>
      <c r="G1" s="33"/>
      <c r="H1" s="33"/>
      <c r="I1" s="33"/>
    </row>
    <row r="2" s="34" customFormat="true" ht="18.75" hidden="false" customHeight="true" outlineLevel="0" collapsed="false">
      <c r="A2" s="31" t="s">
        <v>1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2"/>
    </row>
    <row r="3" s="34" customFormat="true" ht="18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34" customFormat="true" ht="18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</row>
    <row r="5" s="34" customFormat="true" ht="202.5" hidden="false" customHeight="true" outlineLevel="0" collapsed="false">
      <c r="A5" s="36" t="s">
        <v>20</v>
      </c>
      <c r="B5" s="37" t="s">
        <v>21</v>
      </c>
      <c r="C5" s="37" t="s">
        <v>22</v>
      </c>
      <c r="D5" s="37"/>
      <c r="E5" s="37"/>
      <c r="F5" s="38" t="s">
        <v>23</v>
      </c>
      <c r="G5" s="38"/>
      <c r="H5" s="37" t="s">
        <v>24</v>
      </c>
      <c r="I5" s="37" t="s">
        <v>25</v>
      </c>
      <c r="J5" s="37" t="s">
        <v>26</v>
      </c>
      <c r="K5" s="37" t="s">
        <v>27</v>
      </c>
      <c r="L5" s="37" t="s">
        <v>28</v>
      </c>
      <c r="M5" s="37" t="s">
        <v>29</v>
      </c>
    </row>
    <row r="6" s="45" customFormat="true" ht="30" hidden="false" customHeight="true" outlineLevel="0" collapsed="false">
      <c r="A6" s="39" t="s">
        <v>30</v>
      </c>
      <c r="B6" s="39" t="s">
        <v>31</v>
      </c>
      <c r="C6" s="40" t="s">
        <v>32</v>
      </c>
      <c r="D6" s="40"/>
      <c r="E6" s="40"/>
      <c r="F6" s="41" t="s">
        <v>33</v>
      </c>
      <c r="G6" s="41"/>
      <c r="H6" s="42" t="s">
        <v>34</v>
      </c>
      <c r="I6" s="43" t="s">
        <v>35</v>
      </c>
      <c r="J6" s="43" t="s">
        <v>35</v>
      </c>
      <c r="K6" s="43" t="s">
        <v>35</v>
      </c>
      <c r="L6" s="43" t="s">
        <v>35</v>
      </c>
      <c r="M6" s="44" t="s">
        <v>36</v>
      </c>
    </row>
    <row r="7" s="45" customFormat="true" ht="42.75" hidden="false" customHeight="true" outlineLevel="0" collapsed="false">
      <c r="A7" s="39"/>
      <c r="B7" s="39"/>
      <c r="C7" s="40"/>
      <c r="D7" s="40"/>
      <c r="E7" s="40"/>
      <c r="F7" s="41" t="s">
        <v>37</v>
      </c>
      <c r="G7" s="41"/>
      <c r="H7" s="46" t="s">
        <v>38</v>
      </c>
      <c r="I7" s="47" t="n">
        <v>0.15</v>
      </c>
      <c r="J7" s="48" t="s">
        <v>39</v>
      </c>
      <c r="K7" s="48" t="n">
        <v>15</v>
      </c>
      <c r="L7" s="48" t="s">
        <v>39</v>
      </c>
      <c r="M7" s="44"/>
    </row>
    <row r="8" s="45" customFormat="true" ht="30" hidden="false" customHeight="true" outlineLevel="0" collapsed="false">
      <c r="A8" s="39"/>
      <c r="B8" s="39"/>
      <c r="C8" s="40"/>
      <c r="D8" s="40"/>
      <c r="E8" s="40"/>
      <c r="F8" s="49" t="s">
        <v>40</v>
      </c>
      <c r="G8" s="49"/>
      <c r="H8" s="46" t="s">
        <v>41</v>
      </c>
      <c r="I8" s="50" t="n">
        <v>10</v>
      </c>
      <c r="J8" s="50" t="n">
        <v>12</v>
      </c>
      <c r="K8" s="50" t="n">
        <v>12</v>
      </c>
      <c r="L8" s="50" t="n">
        <v>12</v>
      </c>
      <c r="M8" s="44"/>
    </row>
    <row r="9" s="45" customFormat="true" ht="72.75" hidden="false" customHeight="true" outlineLevel="0" collapsed="false">
      <c r="A9" s="39"/>
      <c r="B9" s="39"/>
      <c r="C9" s="40"/>
      <c r="D9" s="40"/>
      <c r="E9" s="40"/>
      <c r="F9" s="49"/>
      <c r="G9" s="49"/>
      <c r="H9" s="46"/>
      <c r="I9" s="50"/>
      <c r="J9" s="50"/>
      <c r="K9" s="50"/>
      <c r="L9" s="50"/>
      <c r="M9" s="44"/>
    </row>
    <row r="10" s="45" customFormat="true" ht="30" hidden="false" customHeight="true" outlineLevel="0" collapsed="false">
      <c r="A10" s="39"/>
      <c r="B10" s="39"/>
      <c r="C10" s="40"/>
      <c r="D10" s="40"/>
      <c r="E10" s="40"/>
      <c r="F10" s="49" t="s">
        <v>42</v>
      </c>
      <c r="G10" s="49"/>
      <c r="H10" s="46" t="s">
        <v>41</v>
      </c>
      <c r="I10" s="40" t="n">
        <v>10</v>
      </c>
      <c r="J10" s="50" t="n">
        <v>0</v>
      </c>
      <c r="K10" s="50" t="n">
        <v>0</v>
      </c>
      <c r="L10" s="50" t="n">
        <v>0</v>
      </c>
      <c r="M10" s="44"/>
    </row>
    <row r="11" s="45" customFormat="true" ht="55.5" hidden="false" customHeight="true" outlineLevel="0" collapsed="false">
      <c r="A11" s="39"/>
      <c r="B11" s="39"/>
      <c r="C11" s="40"/>
      <c r="D11" s="40"/>
      <c r="E11" s="40"/>
      <c r="F11" s="49"/>
      <c r="G11" s="49"/>
      <c r="H11" s="46"/>
      <c r="I11" s="40"/>
      <c r="J11" s="50"/>
      <c r="K11" s="50"/>
      <c r="L11" s="50"/>
      <c r="M11" s="44"/>
    </row>
    <row r="12" s="45" customFormat="true" ht="30" hidden="false" customHeight="true" outlineLevel="0" collapsed="false">
      <c r="A12" s="39"/>
      <c r="B12" s="39"/>
      <c r="C12" s="40"/>
      <c r="D12" s="40"/>
      <c r="E12" s="40"/>
      <c r="F12" s="49" t="s">
        <v>43</v>
      </c>
      <c r="G12" s="49"/>
      <c r="H12" s="46" t="s">
        <v>41</v>
      </c>
      <c r="I12" s="43" t="n">
        <v>1</v>
      </c>
      <c r="J12" s="43" t="n">
        <v>100</v>
      </c>
      <c r="K12" s="43" t="n">
        <v>100</v>
      </c>
      <c r="L12" s="43" t="n">
        <v>100</v>
      </c>
      <c r="M12" s="44"/>
    </row>
    <row r="13" s="45" customFormat="true" ht="30" hidden="false" customHeight="true" outlineLevel="0" collapsed="false">
      <c r="A13" s="39"/>
      <c r="B13" s="39"/>
      <c r="C13" s="40"/>
      <c r="D13" s="40"/>
      <c r="E13" s="40"/>
      <c r="F13" s="49"/>
      <c r="G13" s="49"/>
      <c r="H13" s="46"/>
      <c r="I13" s="43"/>
      <c r="J13" s="43"/>
      <c r="K13" s="43"/>
      <c r="L13" s="43"/>
      <c r="M13" s="44"/>
    </row>
    <row r="14" s="45" customFormat="true" ht="134.25" hidden="false" customHeight="true" outlineLevel="0" collapsed="false">
      <c r="A14" s="39"/>
      <c r="B14" s="39"/>
      <c r="C14" s="40"/>
      <c r="D14" s="40"/>
      <c r="E14" s="40"/>
      <c r="F14" s="49"/>
      <c r="G14" s="49"/>
      <c r="H14" s="46"/>
      <c r="I14" s="43"/>
      <c r="J14" s="43"/>
      <c r="K14" s="43"/>
      <c r="L14" s="43"/>
      <c r="M14" s="44"/>
    </row>
    <row r="15" s="45" customFormat="true" ht="30" hidden="false" customHeight="true" outlineLevel="0" collapsed="false">
      <c r="A15" s="39" t="s">
        <v>44</v>
      </c>
      <c r="B15" s="39" t="s">
        <v>45</v>
      </c>
      <c r="C15" s="40" t="s">
        <v>46</v>
      </c>
      <c r="D15" s="40"/>
      <c r="E15" s="40"/>
      <c r="F15" s="41" t="s">
        <v>33</v>
      </c>
      <c r="G15" s="41"/>
      <c r="H15" s="42" t="s">
        <v>34</v>
      </c>
      <c r="I15" s="43" t="s">
        <v>35</v>
      </c>
      <c r="J15" s="43" t="s">
        <v>35</v>
      </c>
      <c r="K15" s="43" t="s">
        <v>35</v>
      </c>
      <c r="L15" s="43" t="s">
        <v>35</v>
      </c>
      <c r="M15" s="44" t="s">
        <v>47</v>
      </c>
    </row>
    <row r="16" s="45" customFormat="true" ht="42.75" hidden="false" customHeight="true" outlineLevel="0" collapsed="false">
      <c r="A16" s="39"/>
      <c r="B16" s="39"/>
      <c r="C16" s="40"/>
      <c r="D16" s="40"/>
      <c r="E16" s="40"/>
      <c r="F16" s="41" t="s">
        <v>37</v>
      </c>
      <c r="G16" s="41"/>
      <c r="H16" s="46" t="s">
        <v>38</v>
      </c>
      <c r="I16" s="47" t="n">
        <v>0.15</v>
      </c>
      <c r="J16" s="48" t="s">
        <v>48</v>
      </c>
      <c r="K16" s="51" t="n">
        <v>36</v>
      </c>
      <c r="L16" s="51" t="str">
        <f aca="false">J16</f>
        <v>36</v>
      </c>
      <c r="M16" s="44"/>
    </row>
    <row r="17" s="45" customFormat="true" ht="30" hidden="false" customHeight="true" outlineLevel="0" collapsed="false">
      <c r="A17" s="39"/>
      <c r="B17" s="39"/>
      <c r="C17" s="40"/>
      <c r="D17" s="40"/>
      <c r="E17" s="40"/>
      <c r="F17" s="41" t="s">
        <v>49</v>
      </c>
      <c r="G17" s="41"/>
      <c r="H17" s="46" t="s">
        <v>41</v>
      </c>
      <c r="I17" s="43" t="n">
        <v>10</v>
      </c>
      <c r="J17" s="50" t="n">
        <v>10.8</v>
      </c>
      <c r="K17" s="52" t="n">
        <v>10.8</v>
      </c>
      <c r="L17" s="50" t="n">
        <v>10.8</v>
      </c>
      <c r="M17" s="44"/>
    </row>
    <row r="18" s="45" customFormat="true" ht="72" hidden="false" customHeight="true" outlineLevel="0" collapsed="false">
      <c r="A18" s="39"/>
      <c r="B18" s="39"/>
      <c r="C18" s="40"/>
      <c r="D18" s="40"/>
      <c r="E18" s="40"/>
      <c r="F18" s="41"/>
      <c r="G18" s="41"/>
      <c r="H18" s="46"/>
      <c r="I18" s="43"/>
      <c r="J18" s="50"/>
      <c r="K18" s="52"/>
      <c r="L18" s="50"/>
      <c r="M18" s="44"/>
      <c r="P18" s="53"/>
    </row>
    <row r="19" s="45" customFormat="true" ht="85.5" hidden="false" customHeight="true" outlineLevel="0" collapsed="false">
      <c r="A19" s="39"/>
      <c r="B19" s="39"/>
      <c r="C19" s="40"/>
      <c r="D19" s="40"/>
      <c r="E19" s="40"/>
      <c r="F19" s="49" t="s">
        <v>42</v>
      </c>
      <c r="G19" s="49"/>
      <c r="H19" s="46" t="s">
        <v>41</v>
      </c>
      <c r="I19" s="46" t="n">
        <v>10</v>
      </c>
      <c r="J19" s="50" t="n">
        <v>0</v>
      </c>
      <c r="K19" s="50" t="n">
        <v>0</v>
      </c>
      <c r="L19" s="50" t="n">
        <v>0</v>
      </c>
      <c r="M19" s="44"/>
    </row>
    <row r="20" s="45" customFormat="true" ht="5.25" hidden="true" customHeight="true" outlineLevel="0" collapsed="false">
      <c r="A20" s="39"/>
      <c r="B20" s="39"/>
      <c r="C20" s="40"/>
      <c r="D20" s="40"/>
      <c r="E20" s="40"/>
      <c r="F20" s="49"/>
      <c r="G20" s="49"/>
      <c r="H20" s="46"/>
      <c r="I20" s="46"/>
      <c r="J20" s="50"/>
      <c r="K20" s="50"/>
      <c r="L20" s="50"/>
      <c r="M20" s="44"/>
    </row>
    <row r="21" s="45" customFormat="true" ht="30" hidden="false" customHeight="true" outlineLevel="0" collapsed="false">
      <c r="A21" s="39"/>
      <c r="B21" s="39"/>
      <c r="C21" s="40"/>
      <c r="D21" s="40"/>
      <c r="E21" s="40"/>
      <c r="F21" s="49" t="s">
        <v>50</v>
      </c>
      <c r="G21" s="49"/>
      <c r="H21" s="46" t="s">
        <v>41</v>
      </c>
      <c r="I21" s="43" t="n">
        <v>1</v>
      </c>
      <c r="J21" s="43" t="n">
        <v>100</v>
      </c>
      <c r="K21" s="43" t="n">
        <v>100</v>
      </c>
      <c r="L21" s="43" t="n">
        <v>100</v>
      </c>
      <c r="M21" s="44"/>
    </row>
    <row r="22" s="45" customFormat="true" ht="29.25" hidden="false" customHeight="true" outlineLevel="0" collapsed="false">
      <c r="A22" s="39"/>
      <c r="B22" s="39"/>
      <c r="C22" s="40"/>
      <c r="D22" s="40"/>
      <c r="E22" s="40"/>
      <c r="F22" s="49"/>
      <c r="G22" s="49"/>
      <c r="H22" s="46"/>
      <c r="I22" s="43"/>
      <c r="J22" s="43"/>
      <c r="K22" s="43"/>
      <c r="L22" s="43"/>
      <c r="M22" s="44"/>
    </row>
    <row r="23" s="45" customFormat="true" ht="148.5" hidden="false" customHeight="true" outlineLevel="0" collapsed="false">
      <c r="A23" s="39"/>
      <c r="B23" s="39"/>
      <c r="C23" s="40"/>
      <c r="D23" s="40"/>
      <c r="E23" s="40"/>
      <c r="F23" s="49"/>
      <c r="G23" s="49"/>
      <c r="H23" s="46"/>
      <c r="I23" s="43"/>
      <c r="J23" s="43"/>
      <c r="K23" s="43"/>
      <c r="L23" s="43"/>
      <c r="M23" s="44"/>
    </row>
    <row r="24" s="45" customFormat="true" ht="30" hidden="false" customHeight="true" outlineLevel="0" collapsed="false">
      <c r="A24" s="54" t="s">
        <v>51</v>
      </c>
      <c r="B24" s="39" t="s">
        <v>52</v>
      </c>
      <c r="C24" s="40" t="s">
        <v>53</v>
      </c>
      <c r="D24" s="40"/>
      <c r="E24" s="40"/>
      <c r="F24" s="41" t="s">
        <v>33</v>
      </c>
      <c r="G24" s="41"/>
      <c r="H24" s="42" t="s">
        <v>34</v>
      </c>
      <c r="I24" s="43" t="s">
        <v>35</v>
      </c>
      <c r="J24" s="43" t="s">
        <v>35</v>
      </c>
      <c r="K24" s="43" t="s">
        <v>35</v>
      </c>
      <c r="L24" s="43" t="s">
        <v>35</v>
      </c>
      <c r="M24" s="55" t="s">
        <v>47</v>
      </c>
    </row>
    <row r="25" s="45" customFormat="true" ht="38.25" hidden="false" customHeight="true" outlineLevel="0" collapsed="false">
      <c r="A25" s="54"/>
      <c r="B25" s="54"/>
      <c r="C25" s="40"/>
      <c r="D25" s="40"/>
      <c r="E25" s="40"/>
      <c r="F25" s="41" t="s">
        <v>37</v>
      </c>
      <c r="G25" s="41"/>
      <c r="H25" s="46" t="s">
        <v>38</v>
      </c>
      <c r="I25" s="47" t="n">
        <v>0.15</v>
      </c>
      <c r="J25" s="51" t="n">
        <v>0</v>
      </c>
      <c r="K25" s="51" t="n">
        <f aca="false">J25</f>
        <v>0</v>
      </c>
      <c r="L25" s="51" t="n">
        <f aca="false">J25</f>
        <v>0</v>
      </c>
      <c r="M25" s="55"/>
    </row>
    <row r="26" s="45" customFormat="true" ht="30" hidden="false" customHeight="true" outlineLevel="0" collapsed="false">
      <c r="A26" s="54"/>
      <c r="B26" s="54"/>
      <c r="C26" s="40"/>
      <c r="D26" s="40"/>
      <c r="E26" s="40"/>
      <c r="F26" s="41" t="s">
        <v>40</v>
      </c>
      <c r="G26" s="41"/>
      <c r="H26" s="46" t="s">
        <v>41</v>
      </c>
      <c r="I26" s="43" t="n">
        <v>10</v>
      </c>
      <c r="J26" s="50" t="n">
        <v>0</v>
      </c>
      <c r="K26" s="50" t="n">
        <v>0</v>
      </c>
      <c r="L26" s="50" t="n">
        <v>0</v>
      </c>
      <c r="M26" s="55"/>
    </row>
    <row r="27" s="45" customFormat="true" ht="66" hidden="false" customHeight="true" outlineLevel="0" collapsed="false">
      <c r="A27" s="54"/>
      <c r="B27" s="54"/>
      <c r="C27" s="40"/>
      <c r="D27" s="40"/>
      <c r="E27" s="40"/>
      <c r="F27" s="41"/>
      <c r="G27" s="41"/>
      <c r="H27" s="46"/>
      <c r="I27" s="43"/>
      <c r="J27" s="50"/>
      <c r="K27" s="50"/>
      <c r="L27" s="50"/>
      <c r="M27" s="55"/>
    </row>
    <row r="28" s="45" customFormat="true" ht="9" hidden="false" customHeight="true" outlineLevel="0" collapsed="false">
      <c r="A28" s="54"/>
      <c r="B28" s="54"/>
      <c r="C28" s="40"/>
      <c r="D28" s="40"/>
      <c r="E28" s="40"/>
      <c r="F28" s="49" t="s">
        <v>42</v>
      </c>
      <c r="G28" s="49"/>
      <c r="H28" s="46" t="s">
        <v>41</v>
      </c>
      <c r="I28" s="46" t="n">
        <v>10</v>
      </c>
      <c r="J28" s="50" t="n">
        <v>0</v>
      </c>
      <c r="K28" s="50" t="n">
        <v>0</v>
      </c>
      <c r="L28" s="50" t="n">
        <v>0</v>
      </c>
      <c r="M28" s="55"/>
    </row>
    <row r="29" s="45" customFormat="true" ht="82.5" hidden="false" customHeight="true" outlineLevel="0" collapsed="false">
      <c r="A29" s="54"/>
      <c r="B29" s="54"/>
      <c r="C29" s="40"/>
      <c r="D29" s="40"/>
      <c r="E29" s="40"/>
      <c r="F29" s="49"/>
      <c r="G29" s="49"/>
      <c r="H29" s="46"/>
      <c r="I29" s="46"/>
      <c r="J29" s="50"/>
      <c r="K29" s="50"/>
      <c r="L29" s="50"/>
      <c r="M29" s="55"/>
    </row>
    <row r="30" s="45" customFormat="true" ht="30" hidden="false" customHeight="true" outlineLevel="0" collapsed="false">
      <c r="A30" s="54"/>
      <c r="B30" s="54"/>
      <c r="C30" s="40"/>
      <c r="D30" s="40"/>
      <c r="E30" s="40"/>
      <c r="F30" s="49" t="s">
        <v>43</v>
      </c>
      <c r="G30" s="49"/>
      <c r="H30" s="46" t="s">
        <v>41</v>
      </c>
      <c r="I30" s="43" t="n">
        <v>1</v>
      </c>
      <c r="J30" s="43" t="n">
        <v>100</v>
      </c>
      <c r="K30" s="43" t="n">
        <v>100</v>
      </c>
      <c r="L30" s="43" t="n">
        <v>100</v>
      </c>
      <c r="M30" s="55"/>
    </row>
    <row r="31" s="45" customFormat="true" ht="30" hidden="false" customHeight="true" outlineLevel="0" collapsed="false">
      <c r="A31" s="54"/>
      <c r="B31" s="54"/>
      <c r="C31" s="40"/>
      <c r="D31" s="40"/>
      <c r="E31" s="40"/>
      <c r="F31" s="49"/>
      <c r="G31" s="49"/>
      <c r="H31" s="46"/>
      <c r="I31" s="43"/>
      <c r="J31" s="43"/>
      <c r="K31" s="43"/>
      <c r="L31" s="43"/>
      <c r="M31" s="55"/>
    </row>
    <row r="32" s="45" customFormat="true" ht="156" hidden="false" customHeight="true" outlineLevel="0" collapsed="false">
      <c r="A32" s="54"/>
      <c r="B32" s="39"/>
      <c r="C32" s="40"/>
      <c r="D32" s="40"/>
      <c r="E32" s="40"/>
      <c r="F32" s="49"/>
      <c r="G32" s="49"/>
      <c r="H32" s="46"/>
      <c r="I32" s="43"/>
      <c r="J32" s="43"/>
      <c r="K32" s="43"/>
      <c r="L32" s="43"/>
      <c r="M32" s="55"/>
    </row>
    <row r="33" s="45" customFormat="true" ht="36.75" hidden="false" customHeight="true" outlineLevel="0" collapsed="false">
      <c r="A33" s="39" t="s">
        <v>54</v>
      </c>
      <c r="B33" s="39" t="s">
        <v>55</v>
      </c>
      <c r="C33" s="40" t="s">
        <v>56</v>
      </c>
      <c r="D33" s="40"/>
      <c r="E33" s="40"/>
      <c r="F33" s="41" t="s">
        <v>33</v>
      </c>
      <c r="G33" s="41"/>
      <c r="H33" s="42" t="s">
        <v>34</v>
      </c>
      <c r="I33" s="43" t="s">
        <v>57</v>
      </c>
      <c r="J33" s="43" t="s">
        <v>57</v>
      </c>
      <c r="K33" s="43" t="s">
        <v>57</v>
      </c>
      <c r="L33" s="43" t="s">
        <v>57</v>
      </c>
      <c r="M33" s="55" t="s">
        <v>47</v>
      </c>
    </row>
    <row r="34" s="45" customFormat="true" ht="44.25" hidden="false" customHeight="true" outlineLevel="0" collapsed="false">
      <c r="A34" s="39"/>
      <c r="B34" s="39"/>
      <c r="C34" s="40"/>
      <c r="D34" s="40"/>
      <c r="E34" s="40"/>
      <c r="F34" s="41" t="s">
        <v>37</v>
      </c>
      <c r="G34" s="41"/>
      <c r="H34" s="46" t="s">
        <v>38</v>
      </c>
      <c r="I34" s="47" t="n">
        <v>0.15</v>
      </c>
      <c r="J34" s="51" t="n">
        <v>26</v>
      </c>
      <c r="K34" s="51" t="n">
        <v>26</v>
      </c>
      <c r="L34" s="51" t="n">
        <f aca="false">J34</f>
        <v>26</v>
      </c>
      <c r="M34" s="55"/>
    </row>
    <row r="35" s="45" customFormat="true" ht="30" hidden="false" customHeight="true" outlineLevel="0" collapsed="false">
      <c r="A35" s="39"/>
      <c r="B35" s="39"/>
      <c r="C35" s="40"/>
      <c r="D35" s="40"/>
      <c r="E35" s="40"/>
      <c r="F35" s="49" t="s">
        <v>49</v>
      </c>
      <c r="G35" s="49"/>
      <c r="H35" s="46" t="s">
        <v>41</v>
      </c>
      <c r="I35" s="43" t="n">
        <v>10</v>
      </c>
      <c r="J35" s="50" t="n">
        <v>7.5</v>
      </c>
      <c r="K35" s="50" t="n">
        <v>7.5</v>
      </c>
      <c r="L35" s="50" t="n">
        <v>7.5</v>
      </c>
      <c r="M35" s="55"/>
    </row>
    <row r="36" s="45" customFormat="true" ht="69.75" hidden="false" customHeight="true" outlineLevel="0" collapsed="false">
      <c r="A36" s="39"/>
      <c r="B36" s="39"/>
      <c r="C36" s="40"/>
      <c r="D36" s="40"/>
      <c r="E36" s="40"/>
      <c r="F36" s="49"/>
      <c r="G36" s="49"/>
      <c r="H36" s="46"/>
      <c r="I36" s="43"/>
      <c r="J36" s="50"/>
      <c r="K36" s="50"/>
      <c r="L36" s="50"/>
      <c r="M36" s="55"/>
    </row>
    <row r="37" s="45" customFormat="true" ht="30" hidden="false" customHeight="true" outlineLevel="0" collapsed="false">
      <c r="A37" s="39"/>
      <c r="B37" s="39"/>
      <c r="C37" s="40"/>
      <c r="D37" s="40"/>
      <c r="E37" s="40"/>
      <c r="F37" s="49" t="s">
        <v>42</v>
      </c>
      <c r="G37" s="49"/>
      <c r="H37" s="46" t="s">
        <v>41</v>
      </c>
      <c r="I37" s="46" t="n">
        <v>10</v>
      </c>
      <c r="J37" s="50" t="n">
        <v>18</v>
      </c>
      <c r="K37" s="50" t="n">
        <v>18</v>
      </c>
      <c r="L37" s="50" t="n">
        <v>18</v>
      </c>
      <c r="M37" s="55"/>
    </row>
    <row r="38" s="45" customFormat="true" ht="57" hidden="false" customHeight="true" outlineLevel="0" collapsed="false">
      <c r="A38" s="39"/>
      <c r="B38" s="39"/>
      <c r="C38" s="40"/>
      <c r="D38" s="40"/>
      <c r="E38" s="40"/>
      <c r="F38" s="49"/>
      <c r="G38" s="49"/>
      <c r="H38" s="46"/>
      <c r="I38" s="46"/>
      <c r="J38" s="50"/>
      <c r="K38" s="50"/>
      <c r="L38" s="50"/>
      <c r="M38" s="55"/>
    </row>
    <row r="39" s="45" customFormat="true" ht="30" hidden="false" customHeight="true" outlineLevel="0" collapsed="false">
      <c r="A39" s="39"/>
      <c r="B39" s="39"/>
      <c r="C39" s="40"/>
      <c r="D39" s="40"/>
      <c r="E39" s="40"/>
      <c r="F39" s="49" t="s">
        <v>43</v>
      </c>
      <c r="G39" s="49"/>
      <c r="H39" s="46" t="s">
        <v>41</v>
      </c>
      <c r="I39" s="46" t="n">
        <v>1</v>
      </c>
      <c r="J39" s="43" t="n">
        <v>100</v>
      </c>
      <c r="K39" s="43" t="n">
        <v>100</v>
      </c>
      <c r="L39" s="43" t="n">
        <v>100</v>
      </c>
      <c r="M39" s="55"/>
    </row>
    <row r="40" s="34" customFormat="true" ht="30" hidden="false" customHeight="true" outlineLevel="0" collapsed="false">
      <c r="A40" s="39"/>
      <c r="B40" s="39"/>
      <c r="C40" s="40"/>
      <c r="D40" s="40"/>
      <c r="E40" s="40"/>
      <c r="F40" s="49"/>
      <c r="G40" s="49"/>
      <c r="H40" s="46"/>
      <c r="I40" s="46"/>
      <c r="J40" s="43"/>
      <c r="K40" s="43"/>
      <c r="L40" s="43"/>
      <c r="M40" s="55"/>
    </row>
    <row r="41" customFormat="false" ht="113.25" hidden="false" customHeight="true" outlineLevel="0" collapsed="false">
      <c r="A41" s="39"/>
      <c r="B41" s="39"/>
      <c r="C41" s="40"/>
      <c r="D41" s="40"/>
      <c r="E41" s="40"/>
      <c r="F41" s="49"/>
      <c r="G41" s="49"/>
      <c r="H41" s="46"/>
      <c r="I41" s="46"/>
      <c r="J41" s="43"/>
      <c r="K41" s="43"/>
      <c r="L41" s="43"/>
      <c r="M41" s="55"/>
    </row>
    <row r="42" customFormat="false" ht="30" hidden="false" customHeight="true" outlineLevel="0" collapsed="false">
      <c r="A42" s="39" t="s">
        <v>58</v>
      </c>
      <c r="B42" s="39" t="s">
        <v>59</v>
      </c>
      <c r="C42" s="40" t="s">
        <v>60</v>
      </c>
      <c r="D42" s="40"/>
      <c r="E42" s="40"/>
      <c r="F42" s="41" t="s">
        <v>33</v>
      </c>
      <c r="G42" s="41"/>
      <c r="H42" s="42" t="s">
        <v>34</v>
      </c>
      <c r="I42" s="43" t="s">
        <v>57</v>
      </c>
      <c r="J42" s="43" t="s">
        <v>57</v>
      </c>
      <c r="K42" s="43" t="s">
        <v>57</v>
      </c>
      <c r="L42" s="43" t="s">
        <v>57</v>
      </c>
      <c r="M42" s="44" t="s">
        <v>61</v>
      </c>
    </row>
    <row r="43" customFormat="false" ht="30" hidden="false" customHeight="true" outlineLevel="0" collapsed="false">
      <c r="A43" s="39"/>
      <c r="B43" s="39"/>
      <c r="C43" s="40"/>
      <c r="D43" s="40"/>
      <c r="E43" s="40"/>
      <c r="F43" s="41" t="s">
        <v>37</v>
      </c>
      <c r="G43" s="41"/>
      <c r="H43" s="46" t="s">
        <v>38</v>
      </c>
      <c r="I43" s="47" t="n">
        <v>0.15</v>
      </c>
      <c r="J43" s="51" t="n">
        <v>0</v>
      </c>
      <c r="K43" s="51" t="n">
        <v>0</v>
      </c>
      <c r="L43" s="51" t="n">
        <f aca="false">J43</f>
        <v>0</v>
      </c>
      <c r="M43" s="44"/>
    </row>
    <row r="44" customFormat="false" ht="30" hidden="false" customHeight="true" outlineLevel="0" collapsed="false">
      <c r="A44" s="39"/>
      <c r="B44" s="39"/>
      <c r="C44" s="40"/>
      <c r="D44" s="40"/>
      <c r="E44" s="40"/>
      <c r="F44" s="41" t="s">
        <v>40</v>
      </c>
      <c r="G44" s="41"/>
      <c r="H44" s="46" t="s">
        <v>41</v>
      </c>
      <c r="I44" s="43" t="n">
        <v>10</v>
      </c>
      <c r="J44" s="50" t="n">
        <v>0</v>
      </c>
      <c r="K44" s="50" t="n">
        <v>0</v>
      </c>
      <c r="L44" s="50" t="n">
        <v>0</v>
      </c>
      <c r="M44" s="44"/>
    </row>
    <row r="45" customFormat="false" ht="75" hidden="false" customHeight="true" outlineLevel="0" collapsed="false">
      <c r="A45" s="39"/>
      <c r="B45" s="39"/>
      <c r="C45" s="40"/>
      <c r="D45" s="40"/>
      <c r="E45" s="40"/>
      <c r="F45" s="41"/>
      <c r="G45" s="41"/>
      <c r="H45" s="46"/>
      <c r="I45" s="43"/>
      <c r="J45" s="50"/>
      <c r="K45" s="50"/>
      <c r="L45" s="50"/>
      <c r="M45" s="44"/>
    </row>
    <row r="46" customFormat="false" ht="30" hidden="false" customHeight="true" outlineLevel="0" collapsed="false">
      <c r="A46" s="39"/>
      <c r="B46" s="39"/>
      <c r="C46" s="40"/>
      <c r="D46" s="40"/>
      <c r="E46" s="40"/>
      <c r="F46" s="49" t="s">
        <v>42</v>
      </c>
      <c r="G46" s="49"/>
      <c r="H46" s="46" t="s">
        <v>41</v>
      </c>
      <c r="I46" s="46" t="n">
        <v>10</v>
      </c>
      <c r="J46" s="50" t="n">
        <v>0</v>
      </c>
      <c r="K46" s="50" t="n">
        <v>0</v>
      </c>
      <c r="L46" s="50" t="n">
        <v>0</v>
      </c>
      <c r="M46" s="44"/>
    </row>
    <row r="47" customFormat="false" ht="52.5" hidden="false" customHeight="true" outlineLevel="0" collapsed="false">
      <c r="A47" s="39"/>
      <c r="B47" s="39"/>
      <c r="C47" s="40"/>
      <c r="D47" s="40"/>
      <c r="E47" s="40"/>
      <c r="F47" s="49"/>
      <c r="G47" s="49"/>
      <c r="H47" s="46"/>
      <c r="I47" s="46"/>
      <c r="J47" s="50"/>
      <c r="K47" s="50"/>
      <c r="L47" s="50"/>
      <c r="M47" s="44"/>
    </row>
    <row r="48" customFormat="false" ht="30" hidden="false" customHeight="true" outlineLevel="0" collapsed="false">
      <c r="A48" s="39"/>
      <c r="B48" s="39"/>
      <c r="C48" s="40"/>
      <c r="D48" s="40"/>
      <c r="E48" s="40"/>
      <c r="F48" s="49" t="s">
        <v>50</v>
      </c>
      <c r="G48" s="49"/>
      <c r="H48" s="46" t="s">
        <v>41</v>
      </c>
      <c r="I48" s="46" t="n">
        <v>1</v>
      </c>
      <c r="J48" s="43" t="n">
        <v>100</v>
      </c>
      <c r="K48" s="43" t="n">
        <v>100</v>
      </c>
      <c r="L48" s="43" t="n">
        <v>100</v>
      </c>
      <c r="M48" s="44"/>
    </row>
    <row r="49" customFormat="false" ht="30" hidden="false" customHeight="true" outlineLevel="0" collapsed="false">
      <c r="A49" s="39"/>
      <c r="B49" s="39"/>
      <c r="C49" s="40"/>
      <c r="D49" s="40"/>
      <c r="E49" s="40"/>
      <c r="F49" s="49"/>
      <c r="G49" s="49"/>
      <c r="H49" s="46"/>
      <c r="I49" s="46"/>
      <c r="J49" s="43"/>
      <c r="K49" s="43"/>
      <c r="L49" s="43"/>
      <c r="M49" s="44"/>
    </row>
    <row r="50" customFormat="false" ht="153" hidden="false" customHeight="true" outlineLevel="0" collapsed="false">
      <c r="A50" s="39"/>
      <c r="B50" s="39"/>
      <c r="C50" s="40"/>
      <c r="D50" s="40"/>
      <c r="E50" s="40"/>
      <c r="F50" s="49"/>
      <c r="G50" s="49"/>
      <c r="H50" s="46"/>
      <c r="I50" s="46"/>
      <c r="J50" s="43"/>
      <c r="K50" s="43"/>
      <c r="L50" s="43"/>
      <c r="M50" s="44"/>
    </row>
    <row r="51" customFormat="false" ht="30" hidden="false" customHeight="true" outlineLevel="0" collapsed="false">
      <c r="A51" s="39" t="s">
        <v>62</v>
      </c>
      <c r="B51" s="39" t="s">
        <v>63</v>
      </c>
      <c r="C51" s="40" t="s">
        <v>64</v>
      </c>
      <c r="D51" s="40"/>
      <c r="E51" s="40"/>
      <c r="F51" s="41" t="s">
        <v>33</v>
      </c>
      <c r="G51" s="41"/>
      <c r="H51" s="56" t="s">
        <v>34</v>
      </c>
      <c r="I51" s="57" t="s">
        <v>35</v>
      </c>
      <c r="J51" s="58" t="s">
        <v>35</v>
      </c>
      <c r="K51" s="58" t="s">
        <v>35</v>
      </c>
      <c r="L51" s="58" t="s">
        <v>35</v>
      </c>
      <c r="M51" s="44" t="s">
        <v>61</v>
      </c>
    </row>
    <row r="52" customFormat="false" ht="40.5" hidden="false" customHeight="true" outlineLevel="0" collapsed="false">
      <c r="A52" s="39"/>
      <c r="B52" s="39"/>
      <c r="C52" s="40"/>
      <c r="D52" s="40"/>
      <c r="E52" s="40"/>
      <c r="F52" s="41" t="s">
        <v>37</v>
      </c>
      <c r="G52" s="41"/>
      <c r="H52" s="56" t="s">
        <v>38</v>
      </c>
      <c r="I52" s="59" t="n">
        <v>0.15</v>
      </c>
      <c r="J52" s="60" t="n">
        <v>84</v>
      </c>
      <c r="K52" s="60" t="n">
        <v>84</v>
      </c>
      <c r="L52" s="60" t="n">
        <v>84</v>
      </c>
      <c r="M52" s="44"/>
    </row>
    <row r="53" customFormat="false" ht="30" hidden="false" customHeight="true" outlineLevel="0" collapsed="false">
      <c r="A53" s="39"/>
      <c r="B53" s="39"/>
      <c r="C53" s="40"/>
      <c r="D53" s="40"/>
      <c r="E53" s="40"/>
      <c r="F53" s="49" t="s">
        <v>49</v>
      </c>
      <c r="G53" s="49"/>
      <c r="H53" s="46" t="s">
        <v>41</v>
      </c>
      <c r="I53" s="61" t="n">
        <v>10</v>
      </c>
      <c r="J53" s="43" t="n">
        <v>25.3</v>
      </c>
      <c r="K53" s="62" t="n">
        <v>25.3</v>
      </c>
      <c r="L53" s="43" t="n">
        <v>25.3</v>
      </c>
      <c r="M53" s="44"/>
    </row>
    <row r="54" customFormat="false" ht="79.5" hidden="false" customHeight="true" outlineLevel="0" collapsed="false">
      <c r="A54" s="39"/>
      <c r="B54" s="39"/>
      <c r="C54" s="40"/>
      <c r="D54" s="40"/>
      <c r="E54" s="40"/>
      <c r="F54" s="49"/>
      <c r="G54" s="49"/>
      <c r="H54" s="46"/>
      <c r="I54" s="61"/>
      <c r="J54" s="43"/>
      <c r="K54" s="62"/>
      <c r="L54" s="43"/>
      <c r="M54" s="44"/>
    </row>
    <row r="55" customFormat="false" ht="30" hidden="false" customHeight="true" outlineLevel="0" collapsed="false">
      <c r="A55" s="39"/>
      <c r="B55" s="39"/>
      <c r="C55" s="40"/>
      <c r="D55" s="40"/>
      <c r="E55" s="40"/>
      <c r="F55" s="49" t="s">
        <v>42</v>
      </c>
      <c r="G55" s="49"/>
      <c r="H55" s="46" t="s">
        <v>41</v>
      </c>
      <c r="I55" s="61" t="n">
        <v>10</v>
      </c>
      <c r="J55" s="43" t="n">
        <v>30</v>
      </c>
      <c r="K55" s="43" t="n">
        <v>30</v>
      </c>
      <c r="L55" s="43" t="n">
        <v>30</v>
      </c>
      <c r="M55" s="44"/>
    </row>
    <row r="56" customFormat="false" ht="60" hidden="false" customHeight="true" outlineLevel="0" collapsed="false">
      <c r="A56" s="39"/>
      <c r="B56" s="39"/>
      <c r="C56" s="40"/>
      <c r="D56" s="40"/>
      <c r="E56" s="40"/>
      <c r="F56" s="49"/>
      <c r="G56" s="49"/>
      <c r="H56" s="46"/>
      <c r="I56" s="61"/>
      <c r="J56" s="43"/>
      <c r="K56" s="43"/>
      <c r="L56" s="43"/>
      <c r="M56" s="44"/>
    </row>
    <row r="57" customFormat="false" ht="3" hidden="true" customHeight="true" outlineLevel="0" collapsed="false">
      <c r="A57" s="39"/>
      <c r="B57" s="39"/>
      <c r="C57" s="40"/>
      <c r="D57" s="40"/>
      <c r="E57" s="40"/>
      <c r="F57" s="49"/>
      <c r="G57" s="49"/>
      <c r="H57" s="56"/>
      <c r="I57" s="63"/>
      <c r="J57" s="58"/>
      <c r="K57" s="58"/>
      <c r="L57" s="58"/>
      <c r="M57" s="44"/>
    </row>
    <row r="58" customFormat="false" ht="30" hidden="false" customHeight="true" outlineLevel="0" collapsed="false">
      <c r="A58" s="39"/>
      <c r="B58" s="39"/>
      <c r="C58" s="40"/>
      <c r="D58" s="40"/>
      <c r="E58" s="40"/>
      <c r="F58" s="49" t="s">
        <v>50</v>
      </c>
      <c r="G58" s="49"/>
      <c r="H58" s="46" t="s">
        <v>41</v>
      </c>
      <c r="I58" s="61" t="n">
        <v>1</v>
      </c>
      <c r="J58" s="43" t="n">
        <v>100</v>
      </c>
      <c r="K58" s="43" t="n">
        <v>100</v>
      </c>
      <c r="L58" s="43" t="n">
        <v>100</v>
      </c>
      <c r="M58" s="44"/>
    </row>
    <row r="59" customFormat="false" ht="136.5" hidden="false" customHeight="true" outlineLevel="0" collapsed="false">
      <c r="A59" s="39"/>
      <c r="B59" s="39"/>
      <c r="C59" s="40"/>
      <c r="D59" s="40"/>
      <c r="E59" s="40"/>
      <c r="F59" s="49"/>
      <c r="G59" s="49"/>
      <c r="H59" s="46"/>
      <c r="I59" s="61"/>
      <c r="J59" s="43"/>
      <c r="K59" s="43"/>
      <c r="L59" s="43"/>
      <c r="M59" s="44"/>
    </row>
    <row r="60" customFormat="false" ht="30" hidden="false" customHeight="true" outlineLevel="0" collapsed="false">
      <c r="A60" s="39" t="s">
        <v>65</v>
      </c>
      <c r="B60" s="39" t="s">
        <v>66</v>
      </c>
      <c r="C60" s="40" t="s">
        <v>67</v>
      </c>
      <c r="D60" s="40"/>
      <c r="E60" s="40"/>
      <c r="F60" s="41" t="s">
        <v>33</v>
      </c>
      <c r="G60" s="41"/>
      <c r="H60" s="42" t="s">
        <v>34</v>
      </c>
      <c r="I60" s="43" t="s">
        <v>57</v>
      </c>
      <c r="J60" s="43" t="s">
        <v>57</v>
      </c>
      <c r="K60" s="43" t="s">
        <v>57</v>
      </c>
      <c r="L60" s="43" t="s">
        <v>57</v>
      </c>
      <c r="M60" s="44" t="s">
        <v>61</v>
      </c>
    </row>
    <row r="61" customFormat="false" ht="44.25" hidden="false" customHeight="true" outlineLevel="0" collapsed="false">
      <c r="A61" s="39"/>
      <c r="B61" s="39"/>
      <c r="C61" s="40"/>
      <c r="D61" s="40"/>
      <c r="E61" s="40"/>
      <c r="F61" s="41" t="s">
        <v>37</v>
      </c>
      <c r="G61" s="41"/>
      <c r="H61" s="46" t="s">
        <v>38</v>
      </c>
      <c r="I61" s="47" t="n">
        <v>0.15</v>
      </c>
      <c r="J61" s="51" t="n">
        <v>41</v>
      </c>
      <c r="K61" s="51" t="n">
        <v>41</v>
      </c>
      <c r="L61" s="51" t="n">
        <f aca="false">J61</f>
        <v>41</v>
      </c>
      <c r="M61" s="44"/>
    </row>
    <row r="62" customFormat="false" ht="30" hidden="false" customHeight="true" outlineLevel="0" collapsed="false">
      <c r="A62" s="39"/>
      <c r="B62" s="39"/>
      <c r="C62" s="40"/>
      <c r="D62" s="40"/>
      <c r="E62" s="40"/>
      <c r="F62" s="49" t="s">
        <v>40</v>
      </c>
      <c r="G62" s="49"/>
      <c r="H62" s="46" t="s">
        <v>41</v>
      </c>
      <c r="I62" s="43" t="n">
        <v>10</v>
      </c>
      <c r="J62" s="52" t="n">
        <v>32.8</v>
      </c>
      <c r="K62" s="50" t="n">
        <v>32.8</v>
      </c>
      <c r="L62" s="50" t="n">
        <v>32.8</v>
      </c>
      <c r="M62" s="44"/>
    </row>
    <row r="63" customFormat="false" ht="69.75" hidden="false" customHeight="true" outlineLevel="0" collapsed="false">
      <c r="A63" s="39"/>
      <c r="B63" s="39"/>
      <c r="C63" s="40"/>
      <c r="D63" s="40"/>
      <c r="E63" s="40"/>
      <c r="F63" s="49"/>
      <c r="G63" s="49"/>
      <c r="H63" s="46"/>
      <c r="I63" s="43"/>
      <c r="J63" s="52"/>
      <c r="K63" s="50"/>
      <c r="L63" s="50"/>
      <c r="M63" s="44"/>
    </row>
    <row r="64" customFormat="false" ht="30" hidden="false" customHeight="true" outlineLevel="0" collapsed="false">
      <c r="A64" s="39"/>
      <c r="B64" s="39"/>
      <c r="C64" s="40"/>
      <c r="D64" s="40"/>
      <c r="E64" s="40"/>
      <c r="F64" s="49" t="s">
        <v>42</v>
      </c>
      <c r="G64" s="49"/>
      <c r="H64" s="46" t="s">
        <v>41</v>
      </c>
      <c r="I64" s="46" t="n">
        <v>10</v>
      </c>
      <c r="J64" s="50" t="n">
        <v>10</v>
      </c>
      <c r="K64" s="50" t="n">
        <v>10</v>
      </c>
      <c r="L64" s="50" t="n">
        <v>10</v>
      </c>
      <c r="M64" s="44"/>
    </row>
    <row r="65" customFormat="false" ht="53.25" hidden="false" customHeight="true" outlineLevel="0" collapsed="false">
      <c r="A65" s="39"/>
      <c r="B65" s="39"/>
      <c r="C65" s="40"/>
      <c r="D65" s="40"/>
      <c r="E65" s="40"/>
      <c r="F65" s="49"/>
      <c r="G65" s="49"/>
      <c r="H65" s="46"/>
      <c r="I65" s="46"/>
      <c r="J65" s="50"/>
      <c r="K65" s="50"/>
      <c r="L65" s="50"/>
      <c r="M65" s="44"/>
    </row>
    <row r="66" customFormat="false" ht="30" hidden="false" customHeight="true" outlineLevel="0" collapsed="false">
      <c r="A66" s="39"/>
      <c r="B66" s="39"/>
      <c r="C66" s="40"/>
      <c r="D66" s="40"/>
      <c r="E66" s="40"/>
      <c r="F66" s="49" t="s">
        <v>50</v>
      </c>
      <c r="G66" s="49"/>
      <c r="H66" s="46" t="s">
        <v>41</v>
      </c>
      <c r="I66" s="46" t="n">
        <v>1</v>
      </c>
      <c r="J66" s="43" t="n">
        <v>100</v>
      </c>
      <c r="K66" s="43" t="n">
        <v>100</v>
      </c>
      <c r="L66" s="43" t="n">
        <v>100</v>
      </c>
      <c r="M66" s="44"/>
    </row>
    <row r="67" customFormat="false" ht="30" hidden="false" customHeight="true" outlineLevel="0" collapsed="false">
      <c r="A67" s="39"/>
      <c r="B67" s="39"/>
      <c r="C67" s="40"/>
      <c r="D67" s="40"/>
      <c r="E67" s="40"/>
      <c r="F67" s="49"/>
      <c r="G67" s="49"/>
      <c r="H67" s="46"/>
      <c r="I67" s="46"/>
      <c r="J67" s="43"/>
      <c r="K67" s="43"/>
      <c r="L67" s="43"/>
      <c r="M67" s="44"/>
    </row>
    <row r="68" customFormat="false" ht="139.5" hidden="false" customHeight="true" outlineLevel="0" collapsed="false">
      <c r="A68" s="39"/>
      <c r="B68" s="39"/>
      <c r="C68" s="40"/>
      <c r="D68" s="40"/>
      <c r="E68" s="40"/>
      <c r="F68" s="49"/>
      <c r="G68" s="49"/>
      <c r="H68" s="46"/>
      <c r="I68" s="46"/>
      <c r="J68" s="43"/>
      <c r="K68" s="43"/>
      <c r="L68" s="43"/>
      <c r="M68" s="44"/>
    </row>
    <row r="69" customFormat="false" ht="30" hidden="false" customHeight="true" outlineLevel="0" collapsed="false">
      <c r="A69" s="64" t="s">
        <v>68</v>
      </c>
      <c r="B69" s="39" t="s">
        <v>69</v>
      </c>
      <c r="C69" s="40" t="s">
        <v>70</v>
      </c>
      <c r="D69" s="40"/>
      <c r="E69" s="40"/>
      <c r="F69" s="41" t="s">
        <v>33</v>
      </c>
      <c r="G69" s="41"/>
      <c r="H69" s="65" t="s">
        <v>34</v>
      </c>
      <c r="I69" s="43" t="s">
        <v>57</v>
      </c>
      <c r="J69" s="43" t="s">
        <v>57</v>
      </c>
      <c r="K69" s="43" t="s">
        <v>57</v>
      </c>
      <c r="L69" s="43" t="s">
        <v>57</v>
      </c>
      <c r="M69" s="44" t="s">
        <v>71</v>
      </c>
    </row>
    <row r="70" customFormat="false" ht="30" hidden="false" customHeight="true" outlineLevel="0" collapsed="false">
      <c r="A70" s="64"/>
      <c r="B70" s="39"/>
      <c r="C70" s="40"/>
      <c r="D70" s="40"/>
      <c r="E70" s="40"/>
      <c r="F70" s="41" t="s">
        <v>37</v>
      </c>
      <c r="G70" s="41"/>
      <c r="H70" s="66" t="s">
        <v>38</v>
      </c>
      <c r="I70" s="47" t="n">
        <v>0.15</v>
      </c>
      <c r="J70" s="51" t="n">
        <v>14</v>
      </c>
      <c r="K70" s="51" t="n">
        <f aca="false">J70</f>
        <v>14</v>
      </c>
      <c r="L70" s="51" t="n">
        <f aca="false">J70</f>
        <v>14</v>
      </c>
      <c r="M70" s="44"/>
    </row>
    <row r="71" customFormat="false" ht="30" hidden="false" customHeight="true" outlineLevel="0" collapsed="false">
      <c r="A71" s="64"/>
      <c r="B71" s="39"/>
      <c r="C71" s="40"/>
      <c r="D71" s="40"/>
      <c r="E71" s="40"/>
      <c r="F71" s="49" t="s">
        <v>49</v>
      </c>
      <c r="G71" s="49"/>
      <c r="H71" s="66" t="s">
        <v>41</v>
      </c>
      <c r="I71" s="43" t="n">
        <v>10</v>
      </c>
      <c r="J71" s="50" t="n">
        <v>4.22</v>
      </c>
      <c r="K71" s="50" t="n">
        <v>4.22</v>
      </c>
      <c r="L71" s="50" t="n">
        <v>4.22</v>
      </c>
      <c r="M71" s="44"/>
    </row>
    <row r="72" customFormat="false" ht="66" hidden="false" customHeight="true" outlineLevel="0" collapsed="false">
      <c r="A72" s="64"/>
      <c r="B72" s="39"/>
      <c r="C72" s="40"/>
      <c r="D72" s="40"/>
      <c r="E72" s="40"/>
      <c r="F72" s="49"/>
      <c r="G72" s="49"/>
      <c r="H72" s="66"/>
      <c r="I72" s="43"/>
      <c r="J72" s="50"/>
      <c r="K72" s="50"/>
      <c r="L72" s="50"/>
      <c r="M72" s="44"/>
    </row>
    <row r="73" customFormat="false" ht="30" hidden="false" customHeight="true" outlineLevel="0" collapsed="false">
      <c r="A73" s="64"/>
      <c r="B73" s="39"/>
      <c r="C73" s="40"/>
      <c r="D73" s="40"/>
      <c r="E73" s="40"/>
      <c r="F73" s="41" t="s">
        <v>42</v>
      </c>
      <c r="G73" s="41"/>
      <c r="H73" s="66" t="s">
        <v>41</v>
      </c>
      <c r="I73" s="46" t="n">
        <v>10</v>
      </c>
      <c r="J73" s="50" t="n">
        <v>20</v>
      </c>
      <c r="K73" s="50" t="n">
        <v>20</v>
      </c>
      <c r="L73" s="50" t="n">
        <v>20</v>
      </c>
      <c r="M73" s="44"/>
    </row>
    <row r="74" customFormat="false" ht="59.25" hidden="false" customHeight="true" outlineLevel="0" collapsed="false">
      <c r="A74" s="64"/>
      <c r="B74" s="39"/>
      <c r="C74" s="40"/>
      <c r="D74" s="40"/>
      <c r="E74" s="40"/>
      <c r="F74" s="41"/>
      <c r="G74" s="41"/>
      <c r="H74" s="66"/>
      <c r="I74" s="46"/>
      <c r="J74" s="50"/>
      <c r="K74" s="50"/>
      <c r="L74" s="50"/>
      <c r="M74" s="44"/>
    </row>
    <row r="75" customFormat="false" ht="30" hidden="false" customHeight="true" outlineLevel="0" collapsed="false">
      <c r="A75" s="64"/>
      <c r="B75" s="39"/>
      <c r="C75" s="40"/>
      <c r="D75" s="40"/>
      <c r="E75" s="40"/>
      <c r="F75" s="49" t="s">
        <v>50</v>
      </c>
      <c r="G75" s="49"/>
      <c r="H75" s="66" t="s">
        <v>41</v>
      </c>
      <c r="I75" s="46" t="n">
        <v>1</v>
      </c>
      <c r="J75" s="43" t="n">
        <v>100</v>
      </c>
      <c r="K75" s="43" t="n">
        <v>100</v>
      </c>
      <c r="L75" s="43" t="n">
        <v>100</v>
      </c>
      <c r="M75" s="44"/>
    </row>
    <row r="76" customFormat="false" ht="30" hidden="false" customHeight="true" outlineLevel="0" collapsed="false">
      <c r="A76" s="64"/>
      <c r="B76" s="39"/>
      <c r="C76" s="40"/>
      <c r="D76" s="40"/>
      <c r="E76" s="40"/>
      <c r="F76" s="49"/>
      <c r="G76" s="49"/>
      <c r="H76" s="66"/>
      <c r="I76" s="46"/>
      <c r="J76" s="43"/>
      <c r="K76" s="43"/>
      <c r="L76" s="43"/>
      <c r="M76" s="44"/>
    </row>
    <row r="77" customFormat="false" ht="131.25" hidden="false" customHeight="true" outlineLevel="0" collapsed="false">
      <c r="A77" s="64"/>
      <c r="B77" s="39"/>
      <c r="C77" s="40"/>
      <c r="D77" s="40"/>
      <c r="E77" s="40"/>
      <c r="F77" s="49"/>
      <c r="G77" s="49"/>
      <c r="H77" s="66"/>
      <c r="I77" s="46"/>
      <c r="J77" s="43"/>
      <c r="K77" s="43"/>
      <c r="L77" s="43"/>
      <c r="M77" s="44"/>
    </row>
    <row r="78" customFormat="false" ht="30" hidden="false" customHeight="true" outlineLevel="0" collapsed="false">
      <c r="A78" s="64" t="s">
        <v>72</v>
      </c>
      <c r="B78" s="39" t="s">
        <v>73</v>
      </c>
      <c r="C78" s="40" t="s">
        <v>74</v>
      </c>
      <c r="D78" s="40"/>
      <c r="E78" s="40"/>
      <c r="F78" s="67" t="s">
        <v>33</v>
      </c>
      <c r="G78" s="67"/>
      <c r="H78" s="44" t="s">
        <v>34</v>
      </c>
      <c r="I78" s="46" t="s">
        <v>35</v>
      </c>
      <c r="J78" s="43" t="s">
        <v>35</v>
      </c>
      <c r="K78" s="43" t="s">
        <v>35</v>
      </c>
      <c r="L78" s="43" t="s">
        <v>35</v>
      </c>
      <c r="M78" s="44" t="s">
        <v>75</v>
      </c>
    </row>
    <row r="79" customFormat="false" ht="30" hidden="false" customHeight="true" outlineLevel="0" collapsed="false">
      <c r="A79" s="64"/>
      <c r="B79" s="39"/>
      <c r="C79" s="40"/>
      <c r="D79" s="40"/>
      <c r="E79" s="40"/>
      <c r="F79" s="67" t="s">
        <v>37</v>
      </c>
      <c r="G79" s="67"/>
      <c r="H79" s="68" t="s">
        <v>38</v>
      </c>
      <c r="I79" s="69" t="n">
        <v>0.15</v>
      </c>
      <c r="J79" s="60" t="n">
        <v>22</v>
      </c>
      <c r="K79" s="60" t="n">
        <v>22</v>
      </c>
      <c r="L79" s="60" t="n">
        <v>22</v>
      </c>
      <c r="M79" s="44"/>
    </row>
    <row r="80" customFormat="false" ht="30" hidden="false" customHeight="true" outlineLevel="0" collapsed="false">
      <c r="A80" s="64"/>
      <c r="B80" s="39"/>
      <c r="C80" s="40"/>
      <c r="D80" s="40"/>
      <c r="E80" s="40"/>
      <c r="F80" s="67" t="s">
        <v>40</v>
      </c>
      <c r="G80" s="67"/>
      <c r="H80" s="66" t="s">
        <v>41</v>
      </c>
      <c r="I80" s="70" t="n">
        <v>10</v>
      </c>
      <c r="J80" s="43" t="n">
        <v>17.6</v>
      </c>
      <c r="K80" s="43" t="n">
        <v>17.6</v>
      </c>
      <c r="L80" s="43" t="n">
        <v>17.6</v>
      </c>
      <c r="M80" s="44"/>
    </row>
    <row r="81" customFormat="false" ht="30" hidden="false" customHeight="true" outlineLevel="0" collapsed="false">
      <c r="A81" s="64"/>
      <c r="B81" s="39"/>
      <c r="C81" s="40"/>
      <c r="D81" s="40"/>
      <c r="E81" s="40"/>
      <c r="F81" s="67"/>
      <c r="G81" s="67"/>
      <c r="H81" s="66"/>
      <c r="I81" s="70"/>
      <c r="J81" s="43"/>
      <c r="K81" s="43"/>
      <c r="L81" s="43"/>
      <c r="M81" s="44"/>
    </row>
    <row r="82" customFormat="false" ht="18.75" hidden="false" customHeight="true" outlineLevel="0" collapsed="false">
      <c r="A82" s="64"/>
      <c r="B82" s="39"/>
      <c r="C82" s="40"/>
      <c r="D82" s="40"/>
      <c r="E82" s="40"/>
      <c r="F82" s="67"/>
      <c r="G82" s="67"/>
      <c r="H82" s="66"/>
      <c r="I82" s="70"/>
      <c r="J82" s="43"/>
      <c r="K82" s="43"/>
      <c r="L82" s="43"/>
      <c r="M82" s="44"/>
    </row>
    <row r="83" customFormat="false" ht="30" hidden="false" customHeight="true" outlineLevel="0" collapsed="false">
      <c r="A83" s="64"/>
      <c r="B83" s="39"/>
      <c r="C83" s="40"/>
      <c r="D83" s="40"/>
      <c r="E83" s="40"/>
      <c r="F83" s="67" t="s">
        <v>42</v>
      </c>
      <c r="G83" s="67"/>
      <c r="H83" s="66" t="s">
        <v>41</v>
      </c>
      <c r="I83" s="46" t="n">
        <v>10</v>
      </c>
      <c r="J83" s="43" t="n">
        <v>0</v>
      </c>
      <c r="K83" s="43" t="n">
        <v>0</v>
      </c>
      <c r="L83" s="43" t="n">
        <v>0</v>
      </c>
      <c r="M83" s="44"/>
    </row>
    <row r="84" customFormat="false" ht="46.5" hidden="false" customHeight="true" outlineLevel="0" collapsed="false">
      <c r="A84" s="64"/>
      <c r="B84" s="39"/>
      <c r="C84" s="40"/>
      <c r="D84" s="40"/>
      <c r="E84" s="40"/>
      <c r="F84" s="67"/>
      <c r="G84" s="67"/>
      <c r="H84" s="66"/>
      <c r="I84" s="46"/>
      <c r="J84" s="43"/>
      <c r="K84" s="43"/>
      <c r="L84" s="43"/>
      <c r="M84" s="44"/>
    </row>
    <row r="85" customFormat="false" ht="30" hidden="false" customHeight="true" outlineLevel="0" collapsed="false">
      <c r="A85" s="64"/>
      <c r="B85" s="39"/>
      <c r="C85" s="40"/>
      <c r="D85" s="40"/>
      <c r="E85" s="40"/>
      <c r="F85" s="67" t="s">
        <v>50</v>
      </c>
      <c r="G85" s="67"/>
      <c r="H85" s="66" t="s">
        <v>41</v>
      </c>
      <c r="I85" s="46" t="n">
        <v>1</v>
      </c>
      <c r="J85" s="43" t="n">
        <v>100</v>
      </c>
      <c r="K85" s="43" t="n">
        <v>100</v>
      </c>
      <c r="L85" s="43" t="n">
        <v>100</v>
      </c>
      <c r="M85" s="44"/>
    </row>
    <row r="86" customFormat="false" ht="237.75" hidden="false" customHeight="true" outlineLevel="0" collapsed="false">
      <c r="A86" s="64"/>
      <c r="B86" s="39"/>
      <c r="C86" s="40"/>
      <c r="D86" s="40"/>
      <c r="E86" s="40"/>
      <c r="F86" s="67"/>
      <c r="G86" s="67"/>
      <c r="H86" s="66"/>
      <c r="I86" s="46"/>
      <c r="J86" s="43"/>
      <c r="K86" s="43"/>
      <c r="L86" s="43"/>
      <c r="M86" s="44"/>
    </row>
    <row r="87" customFormat="false" ht="30.75" hidden="false" customHeight="true" outlineLevel="0" collapsed="false">
      <c r="A87" s="64" t="s">
        <v>76</v>
      </c>
      <c r="B87" s="39" t="s">
        <v>77</v>
      </c>
      <c r="C87" s="38" t="s">
        <v>78</v>
      </c>
      <c r="D87" s="38"/>
      <c r="E87" s="38"/>
      <c r="F87" s="67" t="s">
        <v>33</v>
      </c>
      <c r="G87" s="67"/>
      <c r="H87" s="44" t="s">
        <v>34</v>
      </c>
      <c r="I87" s="46" t="s">
        <v>35</v>
      </c>
      <c r="J87" s="43" t="s">
        <v>35</v>
      </c>
      <c r="K87" s="43" t="s">
        <v>35</v>
      </c>
      <c r="L87" s="43" t="s">
        <v>35</v>
      </c>
      <c r="M87" s="44" t="s">
        <v>79</v>
      </c>
    </row>
    <row r="88" customFormat="false" ht="30.75" hidden="false" customHeight="true" outlineLevel="0" collapsed="false">
      <c r="A88" s="64"/>
      <c r="B88" s="39"/>
      <c r="C88" s="38"/>
      <c r="D88" s="38"/>
      <c r="E88" s="38"/>
      <c r="F88" s="67" t="s">
        <v>37</v>
      </c>
      <c r="G88" s="67"/>
      <c r="H88" s="68" t="s">
        <v>38</v>
      </c>
      <c r="I88" s="69" t="n">
        <v>0.15</v>
      </c>
      <c r="J88" s="60" t="n">
        <v>100</v>
      </c>
      <c r="K88" s="60" t="n">
        <v>100</v>
      </c>
      <c r="L88" s="60" t="n">
        <v>100</v>
      </c>
      <c r="M88" s="44"/>
    </row>
    <row r="89" customFormat="false" ht="48.75" hidden="false" customHeight="true" outlineLevel="0" collapsed="false">
      <c r="A89" s="64"/>
      <c r="B89" s="39"/>
      <c r="C89" s="38"/>
      <c r="D89" s="38"/>
      <c r="E89" s="38"/>
      <c r="F89" s="67" t="s">
        <v>49</v>
      </c>
      <c r="G89" s="67"/>
      <c r="H89" s="66" t="s">
        <v>41</v>
      </c>
      <c r="I89" s="46" t="n">
        <v>10</v>
      </c>
      <c r="J89" s="43" t="n">
        <v>30.1</v>
      </c>
      <c r="K89" s="43" t="n">
        <v>30.1</v>
      </c>
      <c r="L89" s="43" t="n">
        <v>30.1</v>
      </c>
      <c r="M89" s="44"/>
    </row>
    <row r="90" customFormat="false" ht="33.75" hidden="false" customHeight="true" outlineLevel="0" collapsed="false">
      <c r="A90" s="64"/>
      <c r="B90" s="39"/>
      <c r="C90" s="38"/>
      <c r="D90" s="38"/>
      <c r="E90" s="38"/>
      <c r="F90" s="67"/>
      <c r="G90" s="67"/>
      <c r="H90" s="66"/>
      <c r="I90" s="46"/>
      <c r="J90" s="43"/>
      <c r="K90" s="43"/>
      <c r="L90" s="43"/>
      <c r="M90" s="44"/>
    </row>
    <row r="91" customFormat="false" ht="48.75" hidden="false" customHeight="true" outlineLevel="0" collapsed="false">
      <c r="A91" s="64"/>
      <c r="B91" s="39"/>
      <c r="C91" s="38"/>
      <c r="D91" s="38"/>
      <c r="E91" s="38"/>
      <c r="F91" s="67" t="s">
        <v>42</v>
      </c>
      <c r="G91" s="67"/>
      <c r="H91" s="66" t="s">
        <v>41</v>
      </c>
      <c r="I91" s="46" t="n">
        <v>10</v>
      </c>
      <c r="J91" s="43" t="n">
        <v>15</v>
      </c>
      <c r="K91" s="43" t="n">
        <v>15</v>
      </c>
      <c r="L91" s="43" t="n">
        <v>15</v>
      </c>
      <c r="M91" s="44"/>
    </row>
    <row r="92" customFormat="false" ht="17.25" hidden="false" customHeight="true" outlineLevel="0" collapsed="false">
      <c r="A92" s="64"/>
      <c r="B92" s="39"/>
      <c r="C92" s="38"/>
      <c r="D92" s="38"/>
      <c r="E92" s="38"/>
      <c r="F92" s="67"/>
      <c r="G92" s="67"/>
      <c r="H92" s="66"/>
      <c r="I92" s="46"/>
      <c r="J92" s="43"/>
      <c r="K92" s="43"/>
      <c r="L92" s="43"/>
      <c r="M92" s="44"/>
    </row>
    <row r="93" customFormat="false" ht="48.75" hidden="false" customHeight="true" outlineLevel="0" collapsed="false">
      <c r="A93" s="64"/>
      <c r="B93" s="39"/>
      <c r="C93" s="38"/>
      <c r="D93" s="38"/>
      <c r="E93" s="38"/>
      <c r="F93" s="67" t="s">
        <v>50</v>
      </c>
      <c r="G93" s="67"/>
      <c r="H93" s="66" t="s">
        <v>41</v>
      </c>
      <c r="I93" s="46" t="n">
        <v>1</v>
      </c>
      <c r="J93" s="43" t="n">
        <v>100</v>
      </c>
      <c r="K93" s="43" t="n">
        <v>100</v>
      </c>
      <c r="L93" s="43" t="n">
        <v>100</v>
      </c>
      <c r="M93" s="44"/>
    </row>
    <row r="94" customFormat="false" ht="143.25" hidden="false" customHeight="true" outlineLevel="0" collapsed="false">
      <c r="A94" s="64"/>
      <c r="B94" s="39"/>
      <c r="C94" s="38"/>
      <c r="D94" s="38"/>
      <c r="E94" s="38"/>
      <c r="F94" s="67"/>
      <c r="G94" s="67"/>
      <c r="H94" s="66"/>
      <c r="I94" s="46"/>
      <c r="J94" s="43"/>
      <c r="K94" s="43"/>
      <c r="L94" s="43"/>
      <c r="M94" s="44"/>
    </row>
    <row r="95" customFormat="false" ht="34.5" hidden="false" customHeight="true" outlineLevel="0" collapsed="false">
      <c r="A95" s="64"/>
      <c r="B95" s="39"/>
      <c r="C95" s="38"/>
      <c r="D95" s="38"/>
      <c r="E95" s="38"/>
      <c r="F95" s="67"/>
      <c r="G95" s="67"/>
      <c r="H95" s="66"/>
      <c r="I95" s="46"/>
      <c r="J95" s="43"/>
      <c r="K95" s="43"/>
      <c r="L95" s="43"/>
      <c r="M95" s="44"/>
    </row>
    <row r="96" customFormat="false" ht="30" hidden="false" customHeight="true" outlineLevel="0" collapsed="false">
      <c r="A96" s="64" t="s">
        <v>80</v>
      </c>
      <c r="B96" s="39" t="s">
        <v>81</v>
      </c>
      <c r="C96" s="38" t="s">
        <v>82</v>
      </c>
      <c r="D96" s="38"/>
      <c r="E96" s="38"/>
      <c r="F96" s="67" t="s">
        <v>33</v>
      </c>
      <c r="G96" s="67"/>
      <c r="H96" s="44" t="s">
        <v>34</v>
      </c>
      <c r="I96" s="46" t="s">
        <v>35</v>
      </c>
      <c r="J96" s="43" t="s">
        <v>35</v>
      </c>
      <c r="K96" s="43" t="s">
        <v>35</v>
      </c>
      <c r="L96" s="43" t="s">
        <v>35</v>
      </c>
      <c r="M96" s="44" t="s">
        <v>83</v>
      </c>
    </row>
    <row r="97" customFormat="false" ht="30" hidden="false" customHeight="true" outlineLevel="0" collapsed="false">
      <c r="A97" s="64"/>
      <c r="B97" s="39"/>
      <c r="C97" s="38"/>
      <c r="D97" s="38"/>
      <c r="E97" s="38"/>
      <c r="F97" s="67" t="s">
        <v>37</v>
      </c>
      <c r="G97" s="67"/>
      <c r="H97" s="68" t="s">
        <v>38</v>
      </c>
      <c r="I97" s="69" t="n">
        <v>0.15</v>
      </c>
      <c r="J97" s="60" t="n">
        <v>0</v>
      </c>
      <c r="K97" s="60" t="n">
        <v>0</v>
      </c>
      <c r="L97" s="60" t="n">
        <v>0</v>
      </c>
      <c r="M97" s="44"/>
    </row>
    <row r="98" customFormat="false" ht="30" hidden="false" customHeight="true" outlineLevel="0" collapsed="false">
      <c r="A98" s="64"/>
      <c r="B98" s="39"/>
      <c r="C98" s="38"/>
      <c r="D98" s="38"/>
      <c r="E98" s="38"/>
      <c r="F98" s="67" t="s">
        <v>84</v>
      </c>
      <c r="G98" s="67"/>
      <c r="H98" s="66" t="s">
        <v>41</v>
      </c>
      <c r="I98" s="46" t="n">
        <v>10</v>
      </c>
      <c r="J98" s="43" t="n">
        <v>0</v>
      </c>
      <c r="K98" s="43" t="n">
        <v>0</v>
      </c>
      <c r="L98" s="43" t="n">
        <v>0</v>
      </c>
      <c r="M98" s="44"/>
    </row>
    <row r="99" customFormat="false" ht="46.5" hidden="false" customHeight="true" outlineLevel="0" collapsed="false">
      <c r="A99" s="64"/>
      <c r="B99" s="39"/>
      <c r="C99" s="38"/>
      <c r="D99" s="38"/>
      <c r="E99" s="38"/>
      <c r="F99" s="67"/>
      <c r="G99" s="67"/>
      <c r="H99" s="66"/>
      <c r="I99" s="46"/>
      <c r="J99" s="43"/>
      <c r="K99" s="43"/>
      <c r="L99" s="43"/>
      <c r="M99" s="44"/>
    </row>
    <row r="100" customFormat="false" ht="30" hidden="false" customHeight="true" outlineLevel="0" collapsed="false">
      <c r="A100" s="64"/>
      <c r="B100" s="39"/>
      <c r="C100" s="38"/>
      <c r="D100" s="38"/>
      <c r="E100" s="38"/>
      <c r="F100" s="67" t="s">
        <v>42</v>
      </c>
      <c r="G100" s="67"/>
      <c r="H100" s="66" t="s">
        <v>41</v>
      </c>
      <c r="I100" s="46" t="n">
        <v>10</v>
      </c>
      <c r="J100" s="43" t="n">
        <v>0</v>
      </c>
      <c r="K100" s="43" t="n">
        <v>0</v>
      </c>
      <c r="L100" s="43" t="n">
        <v>0</v>
      </c>
      <c r="M100" s="44"/>
    </row>
    <row r="101" customFormat="false" ht="30" hidden="false" customHeight="true" outlineLevel="0" collapsed="false">
      <c r="A101" s="64"/>
      <c r="B101" s="39"/>
      <c r="C101" s="38"/>
      <c r="D101" s="38"/>
      <c r="E101" s="38"/>
      <c r="F101" s="67"/>
      <c r="G101" s="67"/>
      <c r="H101" s="66"/>
      <c r="I101" s="46"/>
      <c r="J101" s="43"/>
      <c r="K101" s="43"/>
      <c r="L101" s="43"/>
      <c r="M101" s="44"/>
    </row>
    <row r="102" customFormat="false" ht="30" hidden="false" customHeight="true" outlineLevel="0" collapsed="false">
      <c r="A102" s="64"/>
      <c r="B102" s="39"/>
      <c r="C102" s="38"/>
      <c r="D102" s="38"/>
      <c r="E102" s="38"/>
      <c r="F102" s="67" t="s">
        <v>50</v>
      </c>
      <c r="G102" s="67"/>
      <c r="H102" s="66" t="s">
        <v>41</v>
      </c>
      <c r="I102" s="46" t="n">
        <v>1</v>
      </c>
      <c r="J102" s="43" t="n">
        <v>100</v>
      </c>
      <c r="K102" s="43" t="n">
        <v>100</v>
      </c>
      <c r="L102" s="43" t="n">
        <v>100</v>
      </c>
      <c r="M102" s="44"/>
    </row>
    <row r="103" customFormat="false" ht="30" hidden="false" customHeight="true" outlineLevel="0" collapsed="false">
      <c r="A103" s="64"/>
      <c r="B103" s="39"/>
      <c r="C103" s="38"/>
      <c r="D103" s="38"/>
      <c r="E103" s="38"/>
      <c r="F103" s="67"/>
      <c r="G103" s="67"/>
      <c r="H103" s="66"/>
      <c r="I103" s="46"/>
      <c r="J103" s="43"/>
      <c r="K103" s="43"/>
      <c r="L103" s="43"/>
      <c r="M103" s="44"/>
    </row>
    <row r="104" customFormat="false" ht="84.75" hidden="false" customHeight="true" outlineLevel="0" collapsed="false">
      <c r="A104" s="64"/>
      <c r="B104" s="39"/>
      <c r="C104" s="38"/>
      <c r="D104" s="38"/>
      <c r="E104" s="38"/>
      <c r="F104" s="67"/>
      <c r="G104" s="67"/>
      <c r="H104" s="66"/>
      <c r="I104" s="46"/>
      <c r="J104" s="43"/>
      <c r="K104" s="43"/>
      <c r="L104" s="43"/>
      <c r="M104" s="44"/>
    </row>
    <row r="105" customFormat="false" ht="30" hidden="false" customHeight="true" outlineLevel="0" collapsed="false">
      <c r="A105" s="64" t="s">
        <v>85</v>
      </c>
      <c r="B105" s="39" t="s">
        <v>86</v>
      </c>
      <c r="C105" s="40" t="s">
        <v>87</v>
      </c>
      <c r="D105" s="40"/>
      <c r="E105" s="40"/>
      <c r="F105" s="67" t="s">
        <v>33</v>
      </c>
      <c r="G105" s="67"/>
      <c r="H105" s="65" t="s">
        <v>34</v>
      </c>
      <c r="I105" s="43" t="s">
        <v>57</v>
      </c>
      <c r="J105" s="43" t="s">
        <v>57</v>
      </c>
      <c r="K105" s="43" t="s">
        <v>57</v>
      </c>
      <c r="L105" s="43" t="s">
        <v>57</v>
      </c>
      <c r="M105" s="44" t="s">
        <v>79</v>
      </c>
    </row>
    <row r="106" customFormat="false" ht="30" hidden="false" customHeight="true" outlineLevel="0" collapsed="false">
      <c r="A106" s="64"/>
      <c r="B106" s="39"/>
      <c r="C106" s="40"/>
      <c r="D106" s="40"/>
      <c r="E106" s="40"/>
      <c r="F106" s="67" t="s">
        <v>37</v>
      </c>
      <c r="G106" s="67"/>
      <c r="H106" s="66" t="s">
        <v>38</v>
      </c>
      <c r="I106" s="47" t="n">
        <v>0.15</v>
      </c>
      <c r="J106" s="51" t="n">
        <v>10</v>
      </c>
      <c r="K106" s="51" t="n">
        <v>10</v>
      </c>
      <c r="L106" s="51" t="n">
        <f aca="false">J106</f>
        <v>10</v>
      </c>
      <c r="M106" s="44"/>
    </row>
    <row r="107" customFormat="false" ht="30" hidden="false" customHeight="true" outlineLevel="0" collapsed="false">
      <c r="A107" s="64"/>
      <c r="B107" s="39"/>
      <c r="C107" s="40"/>
      <c r="D107" s="40"/>
      <c r="E107" s="40"/>
      <c r="F107" s="67" t="s">
        <v>40</v>
      </c>
      <c r="G107" s="67"/>
      <c r="H107" s="66" t="s">
        <v>41</v>
      </c>
      <c r="I107" s="43" t="n">
        <v>10</v>
      </c>
      <c r="J107" s="50" t="n">
        <v>8</v>
      </c>
      <c r="K107" s="50" t="n">
        <v>8</v>
      </c>
      <c r="L107" s="50" t="n">
        <v>8</v>
      </c>
      <c r="M107" s="44"/>
    </row>
    <row r="108" customFormat="false" ht="48" hidden="false" customHeight="true" outlineLevel="0" collapsed="false">
      <c r="A108" s="64"/>
      <c r="B108" s="39"/>
      <c r="C108" s="40"/>
      <c r="D108" s="40"/>
      <c r="E108" s="40"/>
      <c r="F108" s="67"/>
      <c r="G108" s="67"/>
      <c r="H108" s="66"/>
      <c r="I108" s="43"/>
      <c r="J108" s="50"/>
      <c r="K108" s="50"/>
      <c r="L108" s="50"/>
      <c r="M108" s="44"/>
    </row>
    <row r="109" customFormat="false" ht="30" hidden="false" customHeight="true" outlineLevel="0" collapsed="false">
      <c r="A109" s="64"/>
      <c r="B109" s="39"/>
      <c r="C109" s="40"/>
      <c r="D109" s="40"/>
      <c r="E109" s="40"/>
      <c r="F109" s="67" t="s">
        <v>42</v>
      </c>
      <c r="G109" s="67"/>
      <c r="H109" s="66" t="s">
        <v>41</v>
      </c>
      <c r="I109" s="46" t="n">
        <v>10</v>
      </c>
      <c r="J109" s="50" t="n">
        <v>0</v>
      </c>
      <c r="K109" s="50" t="n">
        <v>0</v>
      </c>
      <c r="L109" s="50" t="n">
        <v>0</v>
      </c>
      <c r="M109" s="44"/>
    </row>
    <row r="110" customFormat="false" ht="30" hidden="false" customHeight="true" outlineLevel="0" collapsed="false">
      <c r="A110" s="64"/>
      <c r="B110" s="39"/>
      <c r="C110" s="40"/>
      <c r="D110" s="40"/>
      <c r="E110" s="40"/>
      <c r="F110" s="67"/>
      <c r="G110" s="67"/>
      <c r="H110" s="66"/>
      <c r="I110" s="46"/>
      <c r="J110" s="50"/>
      <c r="K110" s="50"/>
      <c r="L110" s="50"/>
      <c r="M110" s="44"/>
    </row>
    <row r="111" customFormat="false" ht="30" hidden="false" customHeight="true" outlineLevel="0" collapsed="false">
      <c r="A111" s="64"/>
      <c r="B111" s="39"/>
      <c r="C111" s="40"/>
      <c r="D111" s="40"/>
      <c r="E111" s="40"/>
      <c r="F111" s="71" t="s">
        <v>50</v>
      </c>
      <c r="G111" s="71"/>
      <c r="H111" s="66" t="s">
        <v>41</v>
      </c>
      <c r="I111" s="46" t="n">
        <v>1</v>
      </c>
      <c r="J111" s="43" t="n">
        <v>100</v>
      </c>
      <c r="K111" s="43" t="n">
        <v>100</v>
      </c>
      <c r="L111" s="43" t="n">
        <v>100</v>
      </c>
      <c r="M111" s="44"/>
    </row>
    <row r="112" customFormat="false" ht="30" hidden="false" customHeight="true" outlineLevel="0" collapsed="false">
      <c r="A112" s="64"/>
      <c r="B112" s="39"/>
      <c r="C112" s="40"/>
      <c r="D112" s="40"/>
      <c r="E112" s="40"/>
      <c r="F112" s="71"/>
      <c r="G112" s="71"/>
      <c r="H112" s="66"/>
      <c r="I112" s="46"/>
      <c r="J112" s="43"/>
      <c r="K112" s="43"/>
      <c r="L112" s="43"/>
      <c r="M112" s="44"/>
      <c r="Q112" s="30" t="s">
        <v>88</v>
      </c>
    </row>
    <row r="113" customFormat="false" ht="176.25" hidden="false" customHeight="true" outlineLevel="0" collapsed="false">
      <c r="A113" s="64"/>
      <c r="B113" s="39"/>
      <c r="C113" s="40"/>
      <c r="D113" s="40"/>
      <c r="E113" s="40"/>
      <c r="F113" s="71"/>
      <c r="G113" s="71"/>
      <c r="H113" s="66"/>
      <c r="I113" s="46"/>
      <c r="J113" s="43"/>
      <c r="K113" s="43"/>
      <c r="L113" s="43"/>
      <c r="M113" s="44"/>
    </row>
    <row r="114" customFormat="false" ht="36" hidden="false" customHeight="true" outlineLevel="0" collapsed="false">
      <c r="A114" s="64" t="s">
        <v>89</v>
      </c>
      <c r="B114" s="39" t="s">
        <v>90</v>
      </c>
      <c r="C114" s="40" t="s">
        <v>91</v>
      </c>
      <c r="D114" s="40"/>
      <c r="E114" s="40"/>
      <c r="F114" s="67" t="s">
        <v>33</v>
      </c>
      <c r="G114" s="67"/>
      <c r="H114" s="44" t="s">
        <v>34</v>
      </c>
      <c r="I114" s="43" t="s">
        <v>57</v>
      </c>
      <c r="J114" s="43" t="s">
        <v>57</v>
      </c>
      <c r="K114" s="43" t="s">
        <v>57</v>
      </c>
      <c r="L114" s="43" t="s">
        <v>57</v>
      </c>
      <c r="M114" s="44" t="s">
        <v>92</v>
      </c>
    </row>
    <row r="115" customFormat="false" ht="27.75" hidden="false" customHeight="true" outlineLevel="0" collapsed="false">
      <c r="A115" s="64"/>
      <c r="B115" s="39"/>
      <c r="C115" s="40"/>
      <c r="D115" s="40"/>
      <c r="E115" s="40"/>
      <c r="F115" s="67" t="s">
        <v>37</v>
      </c>
      <c r="G115" s="67"/>
      <c r="H115" s="66" t="s">
        <v>38</v>
      </c>
      <c r="I115" s="47" t="n">
        <v>0.15</v>
      </c>
      <c r="J115" s="51" t="n">
        <v>14</v>
      </c>
      <c r="K115" s="51" t="n">
        <v>14</v>
      </c>
      <c r="L115" s="51" t="n">
        <f aca="false">J115</f>
        <v>14</v>
      </c>
      <c r="M115" s="44"/>
    </row>
    <row r="116" customFormat="false" ht="15" hidden="false" customHeight="true" outlineLevel="0" collapsed="false">
      <c r="A116" s="64"/>
      <c r="B116" s="39"/>
      <c r="C116" s="40"/>
      <c r="D116" s="40"/>
      <c r="E116" s="40"/>
      <c r="F116" s="67" t="s">
        <v>40</v>
      </c>
      <c r="G116" s="67"/>
      <c r="H116" s="66" t="s">
        <v>41</v>
      </c>
      <c r="I116" s="43" t="n">
        <v>10</v>
      </c>
      <c r="J116" s="50" t="n">
        <v>11.2</v>
      </c>
      <c r="K116" s="50" t="n">
        <v>11.2</v>
      </c>
      <c r="L116" s="50" t="n">
        <v>11.2</v>
      </c>
      <c r="M116" s="44"/>
    </row>
    <row r="117" customFormat="false" ht="63.75" hidden="false" customHeight="true" outlineLevel="0" collapsed="false">
      <c r="A117" s="64"/>
      <c r="B117" s="39"/>
      <c r="C117" s="40"/>
      <c r="D117" s="40"/>
      <c r="E117" s="40"/>
      <c r="F117" s="67"/>
      <c r="G117" s="67"/>
      <c r="H117" s="66"/>
      <c r="I117" s="43"/>
      <c r="J117" s="50"/>
      <c r="K117" s="50"/>
      <c r="L117" s="50"/>
      <c r="M117" s="44"/>
    </row>
    <row r="118" customFormat="false" ht="25.5" hidden="false" customHeight="true" outlineLevel="0" collapsed="false">
      <c r="A118" s="64"/>
      <c r="B118" s="39"/>
      <c r="C118" s="40"/>
      <c r="D118" s="40"/>
      <c r="E118" s="40"/>
      <c r="F118" s="67" t="s">
        <v>42</v>
      </c>
      <c r="G118" s="67"/>
      <c r="H118" s="66" t="s">
        <v>41</v>
      </c>
      <c r="I118" s="46" t="n">
        <v>10</v>
      </c>
      <c r="J118" s="50" t="n">
        <v>0</v>
      </c>
      <c r="K118" s="50" t="n">
        <v>0</v>
      </c>
      <c r="L118" s="50" t="n">
        <v>0</v>
      </c>
      <c r="M118" s="44"/>
    </row>
    <row r="119" customFormat="false" ht="48.75" hidden="false" customHeight="true" outlineLevel="0" collapsed="false">
      <c r="A119" s="64"/>
      <c r="B119" s="39"/>
      <c r="C119" s="40"/>
      <c r="D119" s="40"/>
      <c r="E119" s="40"/>
      <c r="F119" s="67"/>
      <c r="G119" s="67"/>
      <c r="H119" s="66"/>
      <c r="I119" s="46"/>
      <c r="J119" s="50"/>
      <c r="K119" s="50"/>
      <c r="L119" s="50"/>
      <c r="M119" s="44"/>
    </row>
    <row r="120" customFormat="false" ht="15" hidden="false" customHeight="true" outlineLevel="0" collapsed="false">
      <c r="A120" s="64"/>
      <c r="B120" s="39"/>
      <c r="C120" s="40"/>
      <c r="D120" s="40"/>
      <c r="E120" s="40"/>
      <c r="F120" s="67" t="s">
        <v>50</v>
      </c>
      <c r="G120" s="67"/>
      <c r="H120" s="66" t="s">
        <v>41</v>
      </c>
      <c r="I120" s="46" t="n">
        <v>1</v>
      </c>
      <c r="J120" s="43" t="n">
        <v>100</v>
      </c>
      <c r="K120" s="43" t="n">
        <v>100</v>
      </c>
      <c r="L120" s="43" t="n">
        <v>100</v>
      </c>
      <c r="M120" s="44"/>
    </row>
    <row r="121" customFormat="false" ht="15" hidden="false" customHeight="true" outlineLevel="0" collapsed="false">
      <c r="A121" s="64"/>
      <c r="B121" s="39"/>
      <c r="C121" s="40"/>
      <c r="D121" s="40"/>
      <c r="E121" s="40"/>
      <c r="F121" s="67"/>
      <c r="G121" s="67"/>
      <c r="H121" s="66"/>
      <c r="I121" s="46"/>
      <c r="J121" s="43"/>
      <c r="K121" s="43"/>
      <c r="L121" s="43"/>
      <c r="M121" s="44"/>
    </row>
    <row r="122" customFormat="false" ht="186.75" hidden="false" customHeight="true" outlineLevel="0" collapsed="false">
      <c r="A122" s="64"/>
      <c r="B122" s="39"/>
      <c r="C122" s="40"/>
      <c r="D122" s="40"/>
      <c r="E122" s="40"/>
      <c r="F122" s="67"/>
      <c r="G122" s="67"/>
      <c r="H122" s="66"/>
      <c r="I122" s="46"/>
      <c r="J122" s="43"/>
      <c r="K122" s="43"/>
      <c r="L122" s="43"/>
      <c r="M122" s="44"/>
    </row>
    <row r="123" customFormat="false" ht="32.25" hidden="false" customHeight="true" outlineLevel="0" collapsed="false">
      <c r="A123" s="64" t="s">
        <v>93</v>
      </c>
      <c r="B123" s="39" t="s">
        <v>94</v>
      </c>
      <c r="C123" s="40" t="s">
        <v>95</v>
      </c>
      <c r="D123" s="40"/>
      <c r="E123" s="40"/>
      <c r="F123" s="67" t="s">
        <v>33</v>
      </c>
      <c r="G123" s="67"/>
      <c r="H123" s="44" t="s">
        <v>34</v>
      </c>
      <c r="I123" s="46" t="s">
        <v>35</v>
      </c>
      <c r="J123" s="43" t="s">
        <v>35</v>
      </c>
      <c r="K123" s="43" t="s">
        <v>35</v>
      </c>
      <c r="L123" s="43" t="s">
        <v>35</v>
      </c>
      <c r="M123" s="44" t="s">
        <v>96</v>
      </c>
    </row>
    <row r="124" customFormat="false" ht="27" hidden="false" customHeight="true" outlineLevel="0" collapsed="false">
      <c r="A124" s="64"/>
      <c r="B124" s="39"/>
      <c r="C124" s="40"/>
      <c r="D124" s="40"/>
      <c r="E124" s="40"/>
      <c r="F124" s="67" t="s">
        <v>37</v>
      </c>
      <c r="G124" s="67"/>
      <c r="H124" s="68" t="s">
        <v>38</v>
      </c>
      <c r="I124" s="69" t="n">
        <v>0.15</v>
      </c>
      <c r="J124" s="60" t="n">
        <v>22</v>
      </c>
      <c r="K124" s="60" t="n">
        <v>22</v>
      </c>
      <c r="L124" s="60" t="n">
        <v>22</v>
      </c>
      <c r="M124" s="44"/>
    </row>
    <row r="125" customFormat="false" ht="15" hidden="false" customHeight="true" outlineLevel="0" collapsed="false">
      <c r="A125" s="64"/>
      <c r="B125" s="39"/>
      <c r="C125" s="40"/>
      <c r="D125" s="40"/>
      <c r="E125" s="40"/>
      <c r="F125" s="67" t="s">
        <v>49</v>
      </c>
      <c r="G125" s="67"/>
      <c r="H125" s="66" t="s">
        <v>41</v>
      </c>
      <c r="I125" s="46" t="n">
        <v>10</v>
      </c>
      <c r="J125" s="43" t="n">
        <v>6.6</v>
      </c>
      <c r="K125" s="43" t="n">
        <v>6.6</v>
      </c>
      <c r="L125" s="43" t="n">
        <v>6.6</v>
      </c>
      <c r="M125" s="44"/>
    </row>
    <row r="126" customFormat="false" ht="57.75" hidden="false" customHeight="true" outlineLevel="0" collapsed="false">
      <c r="A126" s="64"/>
      <c r="B126" s="39"/>
      <c r="C126" s="40"/>
      <c r="D126" s="40"/>
      <c r="E126" s="40"/>
      <c r="F126" s="67"/>
      <c r="G126" s="67"/>
      <c r="H126" s="66"/>
      <c r="I126" s="46"/>
      <c r="J126" s="43"/>
      <c r="K126" s="43"/>
      <c r="L126" s="43"/>
      <c r="M126" s="44"/>
    </row>
    <row r="127" customFormat="false" ht="19.5" hidden="false" customHeight="true" outlineLevel="0" collapsed="false">
      <c r="A127" s="64"/>
      <c r="B127" s="39"/>
      <c r="C127" s="40"/>
      <c r="D127" s="40"/>
      <c r="E127" s="40"/>
      <c r="F127" s="67" t="s">
        <v>42</v>
      </c>
      <c r="G127" s="67"/>
      <c r="H127" s="66" t="s">
        <v>41</v>
      </c>
      <c r="I127" s="46" t="n">
        <v>10</v>
      </c>
      <c r="J127" s="43" t="n">
        <v>5</v>
      </c>
      <c r="K127" s="43" t="n">
        <v>5</v>
      </c>
      <c r="L127" s="43" t="n">
        <v>5</v>
      </c>
      <c r="M127" s="44"/>
    </row>
    <row r="128" customFormat="false" ht="15" hidden="false" customHeight="true" outlineLevel="0" collapsed="false">
      <c r="A128" s="64"/>
      <c r="B128" s="39"/>
      <c r="C128" s="40"/>
      <c r="D128" s="40"/>
      <c r="E128" s="40"/>
      <c r="F128" s="67"/>
      <c r="G128" s="67"/>
      <c r="H128" s="66"/>
      <c r="I128" s="46"/>
      <c r="J128" s="43"/>
      <c r="K128" s="43"/>
      <c r="L128" s="43"/>
      <c r="M128" s="44"/>
    </row>
    <row r="129" customFormat="false" ht="40.5" hidden="false" customHeight="true" outlineLevel="0" collapsed="false">
      <c r="A129" s="64"/>
      <c r="B129" s="39"/>
      <c r="C129" s="40"/>
      <c r="D129" s="40"/>
      <c r="E129" s="40"/>
      <c r="F129" s="67"/>
      <c r="G129" s="67"/>
      <c r="H129" s="66"/>
      <c r="I129" s="46"/>
      <c r="J129" s="43"/>
      <c r="K129" s="43"/>
      <c r="L129" s="43"/>
      <c r="M129" s="44"/>
    </row>
    <row r="130" customFormat="false" ht="27.75" hidden="false" customHeight="true" outlineLevel="0" collapsed="false">
      <c r="A130" s="64"/>
      <c r="B130" s="39"/>
      <c r="C130" s="40"/>
      <c r="D130" s="40"/>
      <c r="E130" s="40"/>
      <c r="F130" s="67" t="s">
        <v>50</v>
      </c>
      <c r="G130" s="67"/>
      <c r="H130" s="66" t="s">
        <v>41</v>
      </c>
      <c r="I130" s="46" t="n">
        <v>1</v>
      </c>
      <c r="J130" s="43" t="n">
        <v>100</v>
      </c>
      <c r="K130" s="43" t="n">
        <v>100</v>
      </c>
      <c r="L130" s="43" t="n">
        <v>100</v>
      </c>
      <c r="M130" s="44"/>
    </row>
    <row r="131" customFormat="false" ht="192" hidden="false" customHeight="true" outlineLevel="0" collapsed="false">
      <c r="A131" s="64"/>
      <c r="B131" s="39"/>
      <c r="C131" s="40"/>
      <c r="D131" s="40"/>
      <c r="E131" s="40"/>
      <c r="F131" s="67"/>
      <c r="G131" s="67"/>
      <c r="H131" s="66"/>
      <c r="I131" s="46"/>
      <c r="J131" s="43"/>
      <c r="K131" s="43"/>
      <c r="L131" s="43"/>
      <c r="M131" s="44"/>
    </row>
    <row r="132" customFormat="false" ht="27" hidden="false" customHeight="true" outlineLevel="0" collapsed="false">
      <c r="A132" s="64" t="s">
        <v>39</v>
      </c>
      <c r="B132" s="39" t="s">
        <v>97</v>
      </c>
      <c r="C132" s="38" t="s">
        <v>98</v>
      </c>
      <c r="D132" s="38"/>
      <c r="E132" s="38"/>
      <c r="F132" s="67" t="s">
        <v>33</v>
      </c>
      <c r="G132" s="67"/>
      <c r="H132" s="72" t="s">
        <v>34</v>
      </c>
      <c r="I132" s="73" t="s">
        <v>35</v>
      </c>
      <c r="J132" s="57" t="s">
        <v>35</v>
      </c>
      <c r="K132" s="57" t="s">
        <v>35</v>
      </c>
      <c r="L132" s="57" t="s">
        <v>35</v>
      </c>
      <c r="M132" s="41" t="s">
        <v>99</v>
      </c>
    </row>
    <row r="133" customFormat="false" ht="33.75" hidden="false" customHeight="true" outlineLevel="0" collapsed="false">
      <c r="A133" s="64"/>
      <c r="B133" s="39"/>
      <c r="C133" s="38"/>
      <c r="D133" s="38"/>
      <c r="E133" s="38"/>
      <c r="F133" s="67" t="s">
        <v>37</v>
      </c>
      <c r="G133" s="67"/>
      <c r="H133" s="72" t="s">
        <v>38</v>
      </c>
      <c r="I133" s="74" t="n">
        <v>0.15</v>
      </c>
      <c r="J133" s="75" t="n">
        <v>0</v>
      </c>
      <c r="K133" s="75" t="n">
        <v>0</v>
      </c>
      <c r="L133" s="75" t="n">
        <v>0</v>
      </c>
      <c r="M133" s="41"/>
    </row>
    <row r="134" customFormat="false" ht="74.25" hidden="false" customHeight="true" outlineLevel="0" collapsed="false">
      <c r="A134" s="64"/>
      <c r="B134" s="39"/>
      <c r="C134" s="38"/>
      <c r="D134" s="38"/>
      <c r="E134" s="38"/>
      <c r="F134" s="67" t="s">
        <v>49</v>
      </c>
      <c r="G134" s="67"/>
      <c r="H134" s="72" t="s">
        <v>41</v>
      </c>
      <c r="I134" s="73" t="n">
        <v>10</v>
      </c>
      <c r="J134" s="57" t="n">
        <v>0</v>
      </c>
      <c r="K134" s="57" t="n">
        <v>0</v>
      </c>
      <c r="L134" s="57" t="n">
        <v>0</v>
      </c>
      <c r="M134" s="41"/>
    </row>
    <row r="135" customFormat="false" ht="63.75" hidden="false" customHeight="true" outlineLevel="0" collapsed="false">
      <c r="A135" s="64"/>
      <c r="B135" s="39"/>
      <c r="C135" s="38"/>
      <c r="D135" s="38"/>
      <c r="E135" s="38"/>
      <c r="F135" s="67" t="s">
        <v>42</v>
      </c>
      <c r="G135" s="67"/>
      <c r="H135" s="72" t="s">
        <v>41</v>
      </c>
      <c r="I135" s="73" t="n">
        <v>10</v>
      </c>
      <c r="J135" s="57" t="n">
        <v>0</v>
      </c>
      <c r="K135" s="57" t="n">
        <v>0</v>
      </c>
      <c r="L135" s="57" t="n">
        <v>0</v>
      </c>
      <c r="M135" s="41"/>
    </row>
    <row r="136" customFormat="false" ht="227.25" hidden="false" customHeight="true" outlineLevel="0" collapsed="false">
      <c r="A136" s="64"/>
      <c r="B136" s="39"/>
      <c r="C136" s="38"/>
      <c r="D136" s="38"/>
      <c r="E136" s="38"/>
      <c r="F136" s="67" t="s">
        <v>50</v>
      </c>
      <c r="G136" s="67"/>
      <c r="H136" s="72" t="s">
        <v>41</v>
      </c>
      <c r="I136" s="73" t="n">
        <v>1</v>
      </c>
      <c r="J136" s="57" t="n">
        <v>100</v>
      </c>
      <c r="K136" s="57" t="n">
        <v>100</v>
      </c>
      <c r="L136" s="57" t="n">
        <v>100</v>
      </c>
      <c r="M136" s="41"/>
    </row>
    <row r="137" customFormat="false" ht="30" hidden="false" customHeight="true" outlineLevel="0" collapsed="false">
      <c r="A137" s="64" t="s">
        <v>100</v>
      </c>
      <c r="B137" s="39" t="s">
        <v>101</v>
      </c>
      <c r="C137" s="38" t="s">
        <v>102</v>
      </c>
      <c r="D137" s="38"/>
      <c r="E137" s="38"/>
      <c r="F137" s="67" t="s">
        <v>33</v>
      </c>
      <c r="G137" s="67"/>
      <c r="H137" s="67" t="s">
        <v>34</v>
      </c>
      <c r="I137" s="38" t="s">
        <v>35</v>
      </c>
      <c r="J137" s="76" t="s">
        <v>35</v>
      </c>
      <c r="K137" s="76" t="s">
        <v>35</v>
      </c>
      <c r="L137" s="76" t="s">
        <v>35</v>
      </c>
      <c r="M137" s="41" t="s">
        <v>79</v>
      </c>
    </row>
    <row r="138" customFormat="false" ht="39.75" hidden="false" customHeight="true" outlineLevel="0" collapsed="false">
      <c r="A138" s="64"/>
      <c r="B138" s="39"/>
      <c r="C138" s="38"/>
      <c r="D138" s="38"/>
      <c r="E138" s="38"/>
      <c r="F138" s="67" t="s">
        <v>37</v>
      </c>
      <c r="G138" s="67"/>
      <c r="H138" s="72" t="s">
        <v>38</v>
      </c>
      <c r="I138" s="74" t="n">
        <v>0.15</v>
      </c>
      <c r="J138" s="75" t="n">
        <v>11</v>
      </c>
      <c r="K138" s="75" t="n">
        <v>11</v>
      </c>
      <c r="L138" s="75" t="n">
        <v>11</v>
      </c>
      <c r="M138" s="41"/>
    </row>
    <row r="139" customFormat="false" ht="79.5" hidden="false" customHeight="true" outlineLevel="0" collapsed="false">
      <c r="A139" s="64"/>
      <c r="B139" s="39"/>
      <c r="C139" s="38"/>
      <c r="D139" s="38"/>
      <c r="E139" s="38"/>
      <c r="F139" s="67" t="s">
        <v>49</v>
      </c>
      <c r="G139" s="67"/>
      <c r="H139" s="72" t="s">
        <v>41</v>
      </c>
      <c r="I139" s="73" t="n">
        <v>10</v>
      </c>
      <c r="J139" s="57" t="n">
        <v>8.8</v>
      </c>
      <c r="K139" s="77" t="s">
        <v>103</v>
      </c>
      <c r="L139" s="57" t="n">
        <v>8.8</v>
      </c>
      <c r="M139" s="41"/>
    </row>
    <row r="140" customFormat="false" ht="79.5" hidden="false" customHeight="true" outlineLevel="0" collapsed="false">
      <c r="A140" s="64"/>
      <c r="B140" s="39"/>
      <c r="C140" s="38"/>
      <c r="D140" s="38"/>
      <c r="E140" s="38"/>
      <c r="F140" s="67" t="s">
        <v>42</v>
      </c>
      <c r="G140" s="67"/>
      <c r="H140" s="72" t="s">
        <v>41</v>
      </c>
      <c r="I140" s="73" t="n">
        <v>10</v>
      </c>
      <c r="J140" s="57" t="n">
        <v>25</v>
      </c>
      <c r="K140" s="57" t="n">
        <v>25</v>
      </c>
      <c r="L140" s="57" t="n">
        <v>25</v>
      </c>
      <c r="M140" s="41"/>
    </row>
    <row r="141" customFormat="false" ht="213.75" hidden="false" customHeight="true" outlineLevel="0" collapsed="false">
      <c r="A141" s="64"/>
      <c r="B141" s="39"/>
      <c r="C141" s="38"/>
      <c r="D141" s="38"/>
      <c r="E141" s="38"/>
      <c r="F141" s="67" t="s">
        <v>50</v>
      </c>
      <c r="G141" s="67"/>
      <c r="H141" s="72" t="s">
        <v>41</v>
      </c>
      <c r="I141" s="73" t="n">
        <v>1</v>
      </c>
      <c r="J141" s="57" t="n">
        <v>100</v>
      </c>
      <c r="K141" s="57" t="n">
        <v>100</v>
      </c>
      <c r="L141" s="57" t="n">
        <v>100</v>
      </c>
      <c r="M141" s="41"/>
    </row>
    <row r="142" customFormat="false" ht="33.75" hidden="false" customHeight="true" outlineLevel="0" collapsed="false">
      <c r="A142" s="64" t="s">
        <v>104</v>
      </c>
      <c r="B142" s="39" t="s">
        <v>105</v>
      </c>
      <c r="C142" s="38" t="s">
        <v>106</v>
      </c>
      <c r="D142" s="38"/>
      <c r="E142" s="38"/>
      <c r="F142" s="67" t="s">
        <v>33</v>
      </c>
      <c r="G142" s="67"/>
      <c r="H142" s="72" t="s">
        <v>34</v>
      </c>
      <c r="I142" s="73" t="s">
        <v>35</v>
      </c>
      <c r="J142" s="57" t="s">
        <v>35</v>
      </c>
      <c r="K142" s="57" t="s">
        <v>35</v>
      </c>
      <c r="L142" s="57" t="s">
        <v>35</v>
      </c>
      <c r="M142" s="41" t="s">
        <v>107</v>
      </c>
    </row>
    <row r="143" customFormat="false" ht="33.75" hidden="false" customHeight="true" outlineLevel="0" collapsed="false">
      <c r="A143" s="64"/>
      <c r="B143" s="39"/>
      <c r="C143" s="38"/>
      <c r="D143" s="38"/>
      <c r="E143" s="38"/>
      <c r="F143" s="67" t="s">
        <v>37</v>
      </c>
      <c r="G143" s="67"/>
      <c r="H143" s="72" t="s">
        <v>38</v>
      </c>
      <c r="I143" s="74" t="n">
        <v>0.15</v>
      </c>
      <c r="J143" s="75" t="n">
        <v>11</v>
      </c>
      <c r="K143" s="75" t="n">
        <v>11</v>
      </c>
      <c r="L143" s="75" t="n">
        <v>11</v>
      </c>
      <c r="M143" s="41"/>
    </row>
    <row r="144" customFormat="false" ht="75.75" hidden="false" customHeight="true" outlineLevel="0" collapsed="false">
      <c r="A144" s="64"/>
      <c r="B144" s="39"/>
      <c r="C144" s="38"/>
      <c r="D144" s="38"/>
      <c r="E144" s="38"/>
      <c r="F144" s="67" t="s">
        <v>49</v>
      </c>
      <c r="G144" s="67"/>
      <c r="H144" s="72" t="s">
        <v>41</v>
      </c>
      <c r="I144" s="73" t="n">
        <v>10</v>
      </c>
      <c r="J144" s="78" t="n">
        <v>3.3</v>
      </c>
      <c r="K144" s="78" t="n">
        <v>3.3</v>
      </c>
      <c r="L144" s="57" t="n">
        <v>3.3</v>
      </c>
      <c r="M144" s="41"/>
    </row>
    <row r="145" customFormat="false" ht="63.75" hidden="false" customHeight="true" outlineLevel="0" collapsed="false">
      <c r="A145" s="64"/>
      <c r="B145" s="39"/>
      <c r="C145" s="38"/>
      <c r="D145" s="38"/>
      <c r="E145" s="38"/>
      <c r="F145" s="67" t="s">
        <v>42</v>
      </c>
      <c r="G145" s="67"/>
      <c r="H145" s="72" t="s">
        <v>41</v>
      </c>
      <c r="I145" s="73" t="n">
        <v>10</v>
      </c>
      <c r="J145" s="57" t="n">
        <v>25</v>
      </c>
      <c r="K145" s="57" t="n">
        <v>25</v>
      </c>
      <c r="L145" s="57" t="n">
        <v>25</v>
      </c>
      <c r="M145" s="41"/>
    </row>
    <row r="146" customFormat="false" ht="242.25" hidden="false" customHeight="true" outlineLevel="0" collapsed="false">
      <c r="A146" s="64"/>
      <c r="B146" s="39"/>
      <c r="C146" s="38"/>
      <c r="D146" s="38"/>
      <c r="E146" s="38"/>
      <c r="F146" s="67" t="s">
        <v>50</v>
      </c>
      <c r="G146" s="67"/>
      <c r="H146" s="72" t="s">
        <v>41</v>
      </c>
      <c r="I146" s="73" t="n">
        <v>1</v>
      </c>
      <c r="J146" s="57" t="n">
        <v>100</v>
      </c>
      <c r="K146" s="57" t="n">
        <v>100</v>
      </c>
      <c r="L146" s="57" t="n">
        <v>100</v>
      </c>
      <c r="M146" s="41"/>
    </row>
    <row r="147" customFormat="false" ht="33.75" hidden="false" customHeight="true" outlineLevel="0" collapsed="false">
      <c r="A147" s="64" t="s">
        <v>108</v>
      </c>
      <c r="B147" s="39" t="s">
        <v>109</v>
      </c>
      <c r="C147" s="38" t="s">
        <v>110</v>
      </c>
      <c r="D147" s="38"/>
      <c r="E147" s="38"/>
      <c r="F147" s="67" t="s">
        <v>33</v>
      </c>
      <c r="G147" s="67"/>
      <c r="H147" s="67" t="s">
        <v>34</v>
      </c>
      <c r="I147" s="38" t="s">
        <v>35</v>
      </c>
      <c r="J147" s="76" t="s">
        <v>35</v>
      </c>
      <c r="K147" s="76" t="s">
        <v>35</v>
      </c>
      <c r="L147" s="76" t="s">
        <v>35</v>
      </c>
      <c r="M147" s="41" t="s">
        <v>96</v>
      </c>
    </row>
    <row r="148" customFormat="false" ht="35.25" hidden="false" customHeight="true" outlineLevel="0" collapsed="false">
      <c r="A148" s="64"/>
      <c r="B148" s="64"/>
      <c r="C148" s="38"/>
      <c r="D148" s="38"/>
      <c r="E148" s="38"/>
      <c r="F148" s="67" t="s">
        <v>37</v>
      </c>
      <c r="G148" s="67"/>
      <c r="H148" s="72" t="s">
        <v>38</v>
      </c>
      <c r="I148" s="74" t="n">
        <v>0.15</v>
      </c>
      <c r="J148" s="75" t="n">
        <v>17</v>
      </c>
      <c r="K148" s="75" t="n">
        <v>17</v>
      </c>
      <c r="L148" s="75" t="n">
        <v>17</v>
      </c>
      <c r="M148" s="41"/>
    </row>
    <row r="149" customFormat="false" ht="83.25" hidden="false" customHeight="true" outlineLevel="0" collapsed="false">
      <c r="A149" s="64"/>
      <c r="B149" s="64"/>
      <c r="C149" s="38"/>
      <c r="D149" s="38"/>
      <c r="E149" s="38"/>
      <c r="F149" s="67" t="s">
        <v>49</v>
      </c>
      <c r="G149" s="67"/>
      <c r="H149" s="72" t="s">
        <v>41</v>
      </c>
      <c r="I149" s="73" t="n">
        <v>10</v>
      </c>
      <c r="J149" s="57" t="n">
        <v>5.1</v>
      </c>
      <c r="K149" s="57" t="n">
        <v>5.1</v>
      </c>
      <c r="L149" s="57" t="n">
        <v>5.1</v>
      </c>
      <c r="M149" s="41"/>
    </row>
    <row r="150" customFormat="false" ht="83.25" hidden="false" customHeight="true" outlineLevel="0" collapsed="false">
      <c r="A150" s="64"/>
      <c r="B150" s="64"/>
      <c r="C150" s="38"/>
      <c r="D150" s="38"/>
      <c r="E150" s="38"/>
      <c r="F150" s="67" t="s">
        <v>42</v>
      </c>
      <c r="G150" s="67"/>
      <c r="H150" s="72" t="s">
        <v>41</v>
      </c>
      <c r="I150" s="73" t="n">
        <v>10</v>
      </c>
      <c r="J150" s="57" t="n">
        <v>15</v>
      </c>
      <c r="K150" s="57" t="n">
        <v>15</v>
      </c>
      <c r="L150" s="57" t="n">
        <v>15</v>
      </c>
      <c r="M150" s="41"/>
    </row>
    <row r="151" customFormat="false" ht="202.5" hidden="false" customHeight="true" outlineLevel="0" collapsed="false">
      <c r="A151" s="64"/>
      <c r="B151" s="64"/>
      <c r="C151" s="38"/>
      <c r="D151" s="38"/>
      <c r="E151" s="38"/>
      <c r="F151" s="67" t="s">
        <v>50</v>
      </c>
      <c r="G151" s="67"/>
      <c r="H151" s="72" t="s">
        <v>41</v>
      </c>
      <c r="I151" s="73" t="n">
        <v>1</v>
      </c>
      <c r="J151" s="57" t="n">
        <v>100</v>
      </c>
      <c r="K151" s="57" t="n">
        <v>100</v>
      </c>
      <c r="L151" s="57" t="n">
        <v>100</v>
      </c>
      <c r="M151" s="41"/>
    </row>
    <row r="152" customFormat="false" ht="30" hidden="false" customHeight="true" outlineLevel="0" collapsed="false">
      <c r="A152" s="41" t="n">
        <v>19</v>
      </c>
      <c r="B152" s="39" t="s">
        <v>111</v>
      </c>
      <c r="C152" s="38" t="s">
        <v>112</v>
      </c>
      <c r="D152" s="38"/>
      <c r="E152" s="38"/>
      <c r="F152" s="67" t="s">
        <v>33</v>
      </c>
      <c r="G152" s="67"/>
      <c r="H152" s="72" t="s">
        <v>34</v>
      </c>
      <c r="I152" s="73" t="s">
        <v>35</v>
      </c>
      <c r="J152" s="57" t="s">
        <v>35</v>
      </c>
      <c r="K152" s="57" t="s">
        <v>35</v>
      </c>
      <c r="L152" s="57" t="s">
        <v>35</v>
      </c>
      <c r="M152" s="41" t="s">
        <v>96</v>
      </c>
    </row>
    <row r="153" customFormat="false" ht="31.5" hidden="false" customHeight="true" outlineLevel="0" collapsed="false">
      <c r="A153" s="41"/>
      <c r="B153" s="39"/>
      <c r="C153" s="38"/>
      <c r="D153" s="38"/>
      <c r="E153" s="38"/>
      <c r="F153" s="67" t="s">
        <v>37</v>
      </c>
      <c r="G153" s="67"/>
      <c r="H153" s="72" t="s">
        <v>38</v>
      </c>
      <c r="I153" s="74" t="n">
        <v>0.15</v>
      </c>
      <c r="J153" s="75" t="n">
        <v>12</v>
      </c>
      <c r="K153" s="75" t="n">
        <v>12</v>
      </c>
      <c r="L153" s="75" t="n">
        <v>12</v>
      </c>
      <c r="M153" s="41"/>
    </row>
    <row r="154" customFormat="false" ht="75" hidden="false" customHeight="true" outlineLevel="0" collapsed="false">
      <c r="A154" s="41"/>
      <c r="B154" s="39"/>
      <c r="C154" s="38"/>
      <c r="D154" s="38"/>
      <c r="E154" s="38"/>
      <c r="F154" s="67" t="s">
        <v>49</v>
      </c>
      <c r="G154" s="67"/>
      <c r="H154" s="72" t="s">
        <v>41</v>
      </c>
      <c r="I154" s="73" t="n">
        <v>10</v>
      </c>
      <c r="J154" s="57" t="n">
        <v>9.6</v>
      </c>
      <c r="K154" s="57" t="n">
        <v>9.6</v>
      </c>
      <c r="L154" s="57" t="n">
        <v>9.6</v>
      </c>
      <c r="M154" s="41"/>
    </row>
    <row r="155" customFormat="false" ht="73.5" hidden="false" customHeight="true" outlineLevel="0" collapsed="false">
      <c r="A155" s="41"/>
      <c r="B155" s="39"/>
      <c r="C155" s="38"/>
      <c r="D155" s="38"/>
      <c r="E155" s="38"/>
      <c r="F155" s="67" t="s">
        <v>42</v>
      </c>
      <c r="G155" s="67"/>
      <c r="H155" s="72" t="s">
        <v>41</v>
      </c>
      <c r="I155" s="73" t="n">
        <v>10</v>
      </c>
      <c r="J155" s="57" t="n">
        <v>20</v>
      </c>
      <c r="K155" s="57" t="n">
        <v>20</v>
      </c>
      <c r="L155" s="57" t="n">
        <v>20</v>
      </c>
      <c r="M155" s="41"/>
    </row>
    <row r="156" customFormat="false" ht="227.25" hidden="false" customHeight="true" outlineLevel="0" collapsed="false">
      <c r="A156" s="41"/>
      <c r="B156" s="39"/>
      <c r="C156" s="38"/>
      <c r="D156" s="38"/>
      <c r="E156" s="38"/>
      <c r="F156" s="67" t="s">
        <v>50</v>
      </c>
      <c r="G156" s="67"/>
      <c r="H156" s="72" t="s">
        <v>41</v>
      </c>
      <c r="I156" s="73" t="n">
        <v>1</v>
      </c>
      <c r="J156" s="57" t="n">
        <v>100</v>
      </c>
      <c r="K156" s="57" t="n">
        <v>100</v>
      </c>
      <c r="L156" s="57" t="n">
        <v>100</v>
      </c>
      <c r="M156" s="41"/>
    </row>
    <row r="157" customFormat="false" ht="23.25" hidden="false" customHeight="true" outlineLevel="0" collapsed="false">
      <c r="A157" s="64" t="s">
        <v>113</v>
      </c>
      <c r="B157" s="39" t="s">
        <v>114</v>
      </c>
      <c r="C157" s="40" t="s">
        <v>115</v>
      </c>
      <c r="D157" s="40"/>
      <c r="E157" s="40"/>
      <c r="F157" s="67" t="s">
        <v>33</v>
      </c>
      <c r="G157" s="67"/>
      <c r="H157" s="65" t="s">
        <v>34</v>
      </c>
      <c r="I157" s="43" t="s">
        <v>57</v>
      </c>
      <c r="J157" s="43" t="s">
        <v>57</v>
      </c>
      <c r="K157" s="43" t="s">
        <v>57</v>
      </c>
      <c r="L157" s="43" t="s">
        <v>57</v>
      </c>
      <c r="M157" s="44" t="s">
        <v>79</v>
      </c>
    </row>
    <row r="158" customFormat="false" ht="25.5" hidden="false" customHeight="true" outlineLevel="0" collapsed="false">
      <c r="A158" s="64"/>
      <c r="B158" s="39"/>
      <c r="C158" s="40"/>
      <c r="D158" s="40"/>
      <c r="E158" s="40"/>
      <c r="F158" s="67" t="s">
        <v>37</v>
      </c>
      <c r="G158" s="67"/>
      <c r="H158" s="66" t="s">
        <v>38</v>
      </c>
      <c r="I158" s="47" t="n">
        <v>0.15</v>
      </c>
      <c r="J158" s="51" t="n">
        <v>22</v>
      </c>
      <c r="K158" s="51" t="n">
        <v>22</v>
      </c>
      <c r="L158" s="51" t="n">
        <f aca="false">J158</f>
        <v>22</v>
      </c>
      <c r="M158" s="44"/>
    </row>
    <row r="159" customFormat="false" ht="57.75" hidden="false" customHeight="true" outlineLevel="0" collapsed="false">
      <c r="A159" s="64"/>
      <c r="B159" s="39"/>
      <c r="C159" s="40"/>
      <c r="D159" s="40"/>
      <c r="E159" s="40"/>
      <c r="F159" s="67" t="s">
        <v>49</v>
      </c>
      <c r="G159" s="67"/>
      <c r="H159" s="66" t="s">
        <v>41</v>
      </c>
      <c r="I159" s="43" t="n">
        <v>10</v>
      </c>
      <c r="J159" s="50" t="n">
        <v>6.6</v>
      </c>
      <c r="K159" s="50" t="n">
        <v>6.6</v>
      </c>
      <c r="L159" s="50" t="n">
        <v>6.6</v>
      </c>
      <c r="M159" s="44"/>
    </row>
    <row r="160" customFormat="false" ht="15" hidden="false" customHeight="false" outlineLevel="0" collapsed="false">
      <c r="A160" s="64"/>
      <c r="B160" s="39"/>
      <c r="C160" s="40"/>
      <c r="D160" s="40"/>
      <c r="E160" s="40"/>
      <c r="F160" s="67"/>
      <c r="G160" s="67"/>
      <c r="H160" s="66"/>
      <c r="I160" s="43"/>
      <c r="J160" s="50"/>
      <c r="K160" s="50"/>
      <c r="L160" s="50"/>
      <c r="M160" s="44"/>
    </row>
    <row r="161" customFormat="false" ht="14.25" hidden="false" customHeight="true" outlineLevel="0" collapsed="false">
      <c r="A161" s="64"/>
      <c r="B161" s="39"/>
      <c r="C161" s="40"/>
      <c r="D161" s="40"/>
      <c r="E161" s="40"/>
      <c r="F161" s="67" t="s">
        <v>42</v>
      </c>
      <c r="G161" s="67"/>
      <c r="H161" s="66" t="s">
        <v>41</v>
      </c>
      <c r="I161" s="46" t="n">
        <v>10</v>
      </c>
      <c r="J161" s="50" t="n">
        <v>30</v>
      </c>
      <c r="K161" s="50" t="n">
        <v>30</v>
      </c>
      <c r="L161" s="50" t="n">
        <v>30</v>
      </c>
      <c r="M161" s="44"/>
    </row>
    <row r="162" customFormat="false" ht="45.75" hidden="false" customHeight="true" outlineLevel="0" collapsed="false">
      <c r="A162" s="64"/>
      <c r="B162" s="39"/>
      <c r="C162" s="40"/>
      <c r="D162" s="40"/>
      <c r="E162" s="40"/>
      <c r="F162" s="67"/>
      <c r="G162" s="67"/>
      <c r="H162" s="66"/>
      <c r="I162" s="46"/>
      <c r="J162" s="50"/>
      <c r="K162" s="50"/>
      <c r="L162" s="50"/>
      <c r="M162" s="44"/>
    </row>
    <row r="163" customFormat="false" ht="15" hidden="false" customHeight="true" outlineLevel="0" collapsed="false">
      <c r="A163" s="64"/>
      <c r="B163" s="39"/>
      <c r="C163" s="40"/>
      <c r="D163" s="40"/>
      <c r="E163" s="40"/>
      <c r="F163" s="67" t="s">
        <v>50</v>
      </c>
      <c r="G163" s="67"/>
      <c r="H163" s="66" t="s">
        <v>41</v>
      </c>
      <c r="I163" s="46" t="n">
        <v>1</v>
      </c>
      <c r="J163" s="43" t="n">
        <v>100</v>
      </c>
      <c r="K163" s="43" t="n">
        <v>100</v>
      </c>
      <c r="L163" s="43" t="n">
        <v>100</v>
      </c>
      <c r="M163" s="44"/>
    </row>
    <row r="164" customFormat="false" ht="15" hidden="false" customHeight="false" outlineLevel="0" collapsed="false">
      <c r="A164" s="64"/>
      <c r="B164" s="39"/>
      <c r="C164" s="40"/>
      <c r="D164" s="40"/>
      <c r="E164" s="40"/>
      <c r="F164" s="67"/>
      <c r="G164" s="67"/>
      <c r="H164" s="66"/>
      <c r="I164" s="46"/>
      <c r="J164" s="43"/>
      <c r="K164" s="43"/>
      <c r="L164" s="43"/>
      <c r="M164" s="44"/>
    </row>
    <row r="165" customFormat="false" ht="244.5" hidden="false" customHeight="true" outlineLevel="0" collapsed="false">
      <c r="A165" s="64"/>
      <c r="B165" s="39"/>
      <c r="C165" s="40"/>
      <c r="D165" s="40"/>
      <c r="E165" s="40"/>
      <c r="F165" s="67"/>
      <c r="G165" s="67"/>
      <c r="H165" s="66"/>
      <c r="I165" s="46"/>
      <c r="J165" s="43"/>
      <c r="K165" s="43"/>
      <c r="L165" s="43"/>
      <c r="M165" s="44"/>
    </row>
    <row r="166" customFormat="false" ht="18.75" hidden="false" customHeight="false" outlineLevel="0" collapsed="false">
      <c r="A166" s="79"/>
      <c r="B166" s="80"/>
      <c r="C166" s="81" t="s">
        <v>116</v>
      </c>
      <c r="D166" s="81"/>
      <c r="E166" s="81"/>
      <c r="F166" s="80"/>
      <c r="G166" s="80"/>
      <c r="H166" s="80"/>
      <c r="I166" s="80"/>
      <c r="J166" s="82" t="n">
        <f aca="false">SUM(J7+J16+J25+J34+J43+J52+J61+J70+J79+J88+J97+J106+J115+J124+J133+J138+J143+J148+J153+J158)</f>
        <v>457</v>
      </c>
      <c r="K166" s="83" t="n">
        <v>457</v>
      </c>
      <c r="L166" s="84" t="n">
        <v>457</v>
      </c>
      <c r="M166" s="80"/>
    </row>
    <row r="167" customFormat="false" ht="15.75" hidden="false" customHeight="false" outlineLevel="0" collapsed="false">
      <c r="A167" s="79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</row>
    <row r="168" customFormat="false" ht="15.75" hidden="false" customHeight="false" outlineLevel="0" collapsed="false">
      <c r="A168" s="85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</row>
  </sheetData>
  <mergeCells count="411">
    <mergeCell ref="A1:D1"/>
    <mergeCell ref="A2:L2"/>
    <mergeCell ref="A4:J4"/>
    <mergeCell ref="C5:E5"/>
    <mergeCell ref="F5:G5"/>
    <mergeCell ref="A6:A14"/>
    <mergeCell ref="B6:B14"/>
    <mergeCell ref="C6:E14"/>
    <mergeCell ref="F6:G6"/>
    <mergeCell ref="M6:M14"/>
    <mergeCell ref="F7:G7"/>
    <mergeCell ref="F8:G9"/>
    <mergeCell ref="H8:H9"/>
    <mergeCell ref="I8:I9"/>
    <mergeCell ref="J8:J9"/>
    <mergeCell ref="K8:K9"/>
    <mergeCell ref="L8:L9"/>
    <mergeCell ref="F10:G11"/>
    <mergeCell ref="H10:H11"/>
    <mergeCell ref="I10:I11"/>
    <mergeCell ref="J10:J11"/>
    <mergeCell ref="K10:K11"/>
    <mergeCell ref="L10:L11"/>
    <mergeCell ref="F12:G14"/>
    <mergeCell ref="H12:H14"/>
    <mergeCell ref="I12:I14"/>
    <mergeCell ref="J12:J14"/>
    <mergeCell ref="K12:K14"/>
    <mergeCell ref="L12:L14"/>
    <mergeCell ref="A15:A23"/>
    <mergeCell ref="B15:B23"/>
    <mergeCell ref="C15:E23"/>
    <mergeCell ref="F15:G15"/>
    <mergeCell ref="M15:M23"/>
    <mergeCell ref="F16:G16"/>
    <mergeCell ref="F17:G18"/>
    <mergeCell ref="H17:H18"/>
    <mergeCell ref="I17:I18"/>
    <mergeCell ref="J17:J18"/>
    <mergeCell ref="K17:K18"/>
    <mergeCell ref="L17:L18"/>
    <mergeCell ref="F19:G20"/>
    <mergeCell ref="H19:H20"/>
    <mergeCell ref="I19:I20"/>
    <mergeCell ref="J19:J20"/>
    <mergeCell ref="K19:K20"/>
    <mergeCell ref="L19:L20"/>
    <mergeCell ref="F21:G23"/>
    <mergeCell ref="H21:H23"/>
    <mergeCell ref="I21:I23"/>
    <mergeCell ref="J21:J23"/>
    <mergeCell ref="K21:K23"/>
    <mergeCell ref="L21:L23"/>
    <mergeCell ref="A24:A32"/>
    <mergeCell ref="B24:B32"/>
    <mergeCell ref="C24:E32"/>
    <mergeCell ref="F24:G24"/>
    <mergeCell ref="M24:M32"/>
    <mergeCell ref="F25:G25"/>
    <mergeCell ref="F26:G27"/>
    <mergeCell ref="H26:H27"/>
    <mergeCell ref="I26:I27"/>
    <mergeCell ref="J26:J27"/>
    <mergeCell ref="K26:K27"/>
    <mergeCell ref="L26:L27"/>
    <mergeCell ref="F28:G29"/>
    <mergeCell ref="H28:H29"/>
    <mergeCell ref="I28:I29"/>
    <mergeCell ref="J28:J29"/>
    <mergeCell ref="K28:K29"/>
    <mergeCell ref="L28:L29"/>
    <mergeCell ref="F30:G32"/>
    <mergeCell ref="H30:H32"/>
    <mergeCell ref="I30:I32"/>
    <mergeCell ref="J30:J32"/>
    <mergeCell ref="K30:K32"/>
    <mergeCell ref="L30:L32"/>
    <mergeCell ref="A33:A41"/>
    <mergeCell ref="B33:B41"/>
    <mergeCell ref="C33:E41"/>
    <mergeCell ref="F33:G33"/>
    <mergeCell ref="M33:M41"/>
    <mergeCell ref="F34:G34"/>
    <mergeCell ref="F35:G36"/>
    <mergeCell ref="H35:H36"/>
    <mergeCell ref="I35:I36"/>
    <mergeCell ref="J35:J36"/>
    <mergeCell ref="K35:K36"/>
    <mergeCell ref="L35:L36"/>
    <mergeCell ref="F37:G38"/>
    <mergeCell ref="H37:H38"/>
    <mergeCell ref="I37:I38"/>
    <mergeCell ref="J37:J38"/>
    <mergeCell ref="K37:K38"/>
    <mergeCell ref="L37:L38"/>
    <mergeCell ref="F39:G41"/>
    <mergeCell ref="H39:H41"/>
    <mergeCell ref="I39:I41"/>
    <mergeCell ref="J39:J41"/>
    <mergeCell ref="K39:K41"/>
    <mergeCell ref="L39:L41"/>
    <mergeCell ref="A42:A50"/>
    <mergeCell ref="B42:B50"/>
    <mergeCell ref="C42:E50"/>
    <mergeCell ref="F42:G42"/>
    <mergeCell ref="M42:M50"/>
    <mergeCell ref="F43:G43"/>
    <mergeCell ref="F44:G45"/>
    <mergeCell ref="H44:H45"/>
    <mergeCell ref="I44:I45"/>
    <mergeCell ref="J44:J45"/>
    <mergeCell ref="K44:K45"/>
    <mergeCell ref="L44:L45"/>
    <mergeCell ref="F46:G47"/>
    <mergeCell ref="H46:H47"/>
    <mergeCell ref="I46:I47"/>
    <mergeCell ref="J46:J47"/>
    <mergeCell ref="K46:K47"/>
    <mergeCell ref="L46:L47"/>
    <mergeCell ref="F48:G50"/>
    <mergeCell ref="H48:H50"/>
    <mergeCell ref="I48:I50"/>
    <mergeCell ref="J48:J50"/>
    <mergeCell ref="K48:K50"/>
    <mergeCell ref="L48:L50"/>
    <mergeCell ref="A51:A59"/>
    <mergeCell ref="B51:B59"/>
    <mergeCell ref="C51:E59"/>
    <mergeCell ref="F51:G51"/>
    <mergeCell ref="M51:M59"/>
    <mergeCell ref="F52:G52"/>
    <mergeCell ref="F53:G54"/>
    <mergeCell ref="H53:H54"/>
    <mergeCell ref="I53:I54"/>
    <mergeCell ref="J53:J54"/>
    <mergeCell ref="K53:K54"/>
    <mergeCell ref="L53:L54"/>
    <mergeCell ref="F55:G57"/>
    <mergeCell ref="H55:H56"/>
    <mergeCell ref="I55:I56"/>
    <mergeCell ref="J55:J56"/>
    <mergeCell ref="K55:K56"/>
    <mergeCell ref="L55:L56"/>
    <mergeCell ref="F58:G59"/>
    <mergeCell ref="H58:H59"/>
    <mergeCell ref="I58:I59"/>
    <mergeCell ref="J58:J59"/>
    <mergeCell ref="K58:K59"/>
    <mergeCell ref="L58:L59"/>
    <mergeCell ref="A60:A68"/>
    <mergeCell ref="B60:B68"/>
    <mergeCell ref="C60:E68"/>
    <mergeCell ref="F60:G60"/>
    <mergeCell ref="M60:M68"/>
    <mergeCell ref="F61:G61"/>
    <mergeCell ref="F62:G63"/>
    <mergeCell ref="H62:H63"/>
    <mergeCell ref="I62:I63"/>
    <mergeCell ref="J62:J63"/>
    <mergeCell ref="K62:K63"/>
    <mergeCell ref="L62:L63"/>
    <mergeCell ref="F64:G65"/>
    <mergeCell ref="H64:H65"/>
    <mergeCell ref="I64:I65"/>
    <mergeCell ref="J64:J65"/>
    <mergeCell ref="K64:K65"/>
    <mergeCell ref="L64:L65"/>
    <mergeCell ref="F66:G68"/>
    <mergeCell ref="H66:H68"/>
    <mergeCell ref="I66:I68"/>
    <mergeCell ref="J66:J68"/>
    <mergeCell ref="K66:K68"/>
    <mergeCell ref="L66:L68"/>
    <mergeCell ref="A69:A77"/>
    <mergeCell ref="B69:B77"/>
    <mergeCell ref="C69:E77"/>
    <mergeCell ref="F69:G69"/>
    <mergeCell ref="M69:M77"/>
    <mergeCell ref="F70:G70"/>
    <mergeCell ref="F71:G72"/>
    <mergeCell ref="H71:H72"/>
    <mergeCell ref="I71:I72"/>
    <mergeCell ref="J71:J72"/>
    <mergeCell ref="K71:K72"/>
    <mergeCell ref="L71:L72"/>
    <mergeCell ref="F73:G74"/>
    <mergeCell ref="H73:H74"/>
    <mergeCell ref="I73:I74"/>
    <mergeCell ref="J73:J74"/>
    <mergeCell ref="K73:K74"/>
    <mergeCell ref="L73:L74"/>
    <mergeCell ref="F75:G77"/>
    <mergeCell ref="H75:H77"/>
    <mergeCell ref="I75:I77"/>
    <mergeCell ref="J75:J77"/>
    <mergeCell ref="K75:K77"/>
    <mergeCell ref="L75:L77"/>
    <mergeCell ref="A78:A86"/>
    <mergeCell ref="B78:B86"/>
    <mergeCell ref="C78:E86"/>
    <mergeCell ref="F78:G78"/>
    <mergeCell ref="M78:M86"/>
    <mergeCell ref="F79:G79"/>
    <mergeCell ref="F80:G82"/>
    <mergeCell ref="H80:H82"/>
    <mergeCell ref="I80:I82"/>
    <mergeCell ref="J80:J82"/>
    <mergeCell ref="K80:K82"/>
    <mergeCell ref="L80:L82"/>
    <mergeCell ref="F83:G84"/>
    <mergeCell ref="H83:H84"/>
    <mergeCell ref="I83:I84"/>
    <mergeCell ref="J83:J84"/>
    <mergeCell ref="K83:K84"/>
    <mergeCell ref="L83:L84"/>
    <mergeCell ref="F85:G86"/>
    <mergeCell ref="H85:H86"/>
    <mergeCell ref="I85:I86"/>
    <mergeCell ref="J85:J86"/>
    <mergeCell ref="K85:K86"/>
    <mergeCell ref="L85:L86"/>
    <mergeCell ref="A87:A95"/>
    <mergeCell ref="B87:B95"/>
    <mergeCell ref="C87:E95"/>
    <mergeCell ref="F87:G87"/>
    <mergeCell ref="M87:M95"/>
    <mergeCell ref="F88:G88"/>
    <mergeCell ref="F89:G90"/>
    <mergeCell ref="H89:H90"/>
    <mergeCell ref="I89:I90"/>
    <mergeCell ref="J89:J90"/>
    <mergeCell ref="K89:K90"/>
    <mergeCell ref="L89:L90"/>
    <mergeCell ref="F91:G92"/>
    <mergeCell ref="H91:H92"/>
    <mergeCell ref="I91:I92"/>
    <mergeCell ref="J91:J92"/>
    <mergeCell ref="K91:K92"/>
    <mergeCell ref="L91:L92"/>
    <mergeCell ref="F93:G95"/>
    <mergeCell ref="H93:H95"/>
    <mergeCell ref="I93:I95"/>
    <mergeCell ref="J93:J95"/>
    <mergeCell ref="K93:K95"/>
    <mergeCell ref="L93:L95"/>
    <mergeCell ref="A96:A104"/>
    <mergeCell ref="B96:B104"/>
    <mergeCell ref="C96:E104"/>
    <mergeCell ref="F96:G96"/>
    <mergeCell ref="M96:M104"/>
    <mergeCell ref="F97:G97"/>
    <mergeCell ref="F98:G99"/>
    <mergeCell ref="H98:H99"/>
    <mergeCell ref="I98:I99"/>
    <mergeCell ref="J98:J99"/>
    <mergeCell ref="K98:K99"/>
    <mergeCell ref="L98:L99"/>
    <mergeCell ref="F100:G101"/>
    <mergeCell ref="H100:H101"/>
    <mergeCell ref="I100:I101"/>
    <mergeCell ref="J100:J101"/>
    <mergeCell ref="K100:K101"/>
    <mergeCell ref="L100:L101"/>
    <mergeCell ref="F102:G104"/>
    <mergeCell ref="H102:H104"/>
    <mergeCell ref="I102:I104"/>
    <mergeCell ref="J102:J104"/>
    <mergeCell ref="K102:K104"/>
    <mergeCell ref="L102:L104"/>
    <mergeCell ref="A105:A113"/>
    <mergeCell ref="B105:B113"/>
    <mergeCell ref="C105:E113"/>
    <mergeCell ref="F105:G105"/>
    <mergeCell ref="M105:M113"/>
    <mergeCell ref="F106:G106"/>
    <mergeCell ref="F107:G108"/>
    <mergeCell ref="H107:H108"/>
    <mergeCell ref="I107:I108"/>
    <mergeCell ref="J107:J108"/>
    <mergeCell ref="K107:K108"/>
    <mergeCell ref="L107:L108"/>
    <mergeCell ref="F109:G110"/>
    <mergeCell ref="H109:H110"/>
    <mergeCell ref="I109:I110"/>
    <mergeCell ref="J109:J110"/>
    <mergeCell ref="K109:K110"/>
    <mergeCell ref="L109:L110"/>
    <mergeCell ref="F111:G113"/>
    <mergeCell ref="H111:H113"/>
    <mergeCell ref="I111:I113"/>
    <mergeCell ref="J111:J113"/>
    <mergeCell ref="K111:K113"/>
    <mergeCell ref="L111:L113"/>
    <mergeCell ref="A114:A122"/>
    <mergeCell ref="B114:B122"/>
    <mergeCell ref="C114:E122"/>
    <mergeCell ref="F114:G114"/>
    <mergeCell ref="M114:M122"/>
    <mergeCell ref="F115:G115"/>
    <mergeCell ref="F116:G117"/>
    <mergeCell ref="H116:H117"/>
    <mergeCell ref="I116:I117"/>
    <mergeCell ref="J116:J117"/>
    <mergeCell ref="K116:K117"/>
    <mergeCell ref="L116:L117"/>
    <mergeCell ref="F118:G119"/>
    <mergeCell ref="H118:H119"/>
    <mergeCell ref="I118:I119"/>
    <mergeCell ref="J118:J119"/>
    <mergeCell ref="K118:K119"/>
    <mergeCell ref="L118:L119"/>
    <mergeCell ref="F120:G122"/>
    <mergeCell ref="H120:H122"/>
    <mergeCell ref="I120:I122"/>
    <mergeCell ref="J120:J122"/>
    <mergeCell ref="K120:K122"/>
    <mergeCell ref="L120:L122"/>
    <mergeCell ref="A123:A131"/>
    <mergeCell ref="B123:B131"/>
    <mergeCell ref="C123:E131"/>
    <mergeCell ref="F123:G123"/>
    <mergeCell ref="M123:M131"/>
    <mergeCell ref="F124:G124"/>
    <mergeCell ref="F125:G126"/>
    <mergeCell ref="H125:H126"/>
    <mergeCell ref="I125:I126"/>
    <mergeCell ref="J125:J126"/>
    <mergeCell ref="K125:K126"/>
    <mergeCell ref="L125:L126"/>
    <mergeCell ref="F127:G129"/>
    <mergeCell ref="H127:H129"/>
    <mergeCell ref="I127:I129"/>
    <mergeCell ref="J127:J129"/>
    <mergeCell ref="K127:K129"/>
    <mergeCell ref="L127:L129"/>
    <mergeCell ref="F130:G131"/>
    <mergeCell ref="H130:H131"/>
    <mergeCell ref="I130:I131"/>
    <mergeCell ref="J130:J131"/>
    <mergeCell ref="K130:K131"/>
    <mergeCell ref="L130:L131"/>
    <mergeCell ref="A132:A136"/>
    <mergeCell ref="B132:B136"/>
    <mergeCell ref="C132:E136"/>
    <mergeCell ref="F132:G132"/>
    <mergeCell ref="M132:M136"/>
    <mergeCell ref="F133:G133"/>
    <mergeCell ref="F134:G134"/>
    <mergeCell ref="F135:G135"/>
    <mergeCell ref="F136:G136"/>
    <mergeCell ref="A137:A141"/>
    <mergeCell ref="B137:B141"/>
    <mergeCell ref="C137:E141"/>
    <mergeCell ref="F137:G137"/>
    <mergeCell ref="M137:M141"/>
    <mergeCell ref="F138:G138"/>
    <mergeCell ref="F139:G139"/>
    <mergeCell ref="F140:G140"/>
    <mergeCell ref="F141:G141"/>
    <mergeCell ref="A142:A146"/>
    <mergeCell ref="B142:B146"/>
    <mergeCell ref="C142:E146"/>
    <mergeCell ref="F142:G142"/>
    <mergeCell ref="M142:M146"/>
    <mergeCell ref="F143:G143"/>
    <mergeCell ref="F144:G144"/>
    <mergeCell ref="F145:G145"/>
    <mergeCell ref="F146:G146"/>
    <mergeCell ref="A147:A151"/>
    <mergeCell ref="B147:B151"/>
    <mergeCell ref="C147:E151"/>
    <mergeCell ref="F147:G147"/>
    <mergeCell ref="M147:M151"/>
    <mergeCell ref="F148:G148"/>
    <mergeCell ref="F149:G149"/>
    <mergeCell ref="F150:G150"/>
    <mergeCell ref="F151:G151"/>
    <mergeCell ref="A152:A156"/>
    <mergeCell ref="B152:B156"/>
    <mergeCell ref="C152:E156"/>
    <mergeCell ref="F152:G152"/>
    <mergeCell ref="M152:M156"/>
    <mergeCell ref="F153:G153"/>
    <mergeCell ref="F154:G154"/>
    <mergeCell ref="F155:G155"/>
    <mergeCell ref="F156:G156"/>
    <mergeCell ref="A157:A165"/>
    <mergeCell ref="B157:B165"/>
    <mergeCell ref="C157:E165"/>
    <mergeCell ref="F157:G157"/>
    <mergeCell ref="M157:M165"/>
    <mergeCell ref="F158:G158"/>
    <mergeCell ref="F159:G160"/>
    <mergeCell ref="H159:H160"/>
    <mergeCell ref="I159:I160"/>
    <mergeCell ref="J159:J160"/>
    <mergeCell ref="K159:K160"/>
    <mergeCell ref="L159:L160"/>
    <mergeCell ref="F161:G162"/>
    <mergeCell ref="H161:H162"/>
    <mergeCell ref="I161:I162"/>
    <mergeCell ref="J161:J162"/>
    <mergeCell ref="K161:K162"/>
    <mergeCell ref="L161:L162"/>
    <mergeCell ref="F163:G165"/>
    <mergeCell ref="H163:H165"/>
    <mergeCell ref="I163:I165"/>
    <mergeCell ref="J163:J165"/>
    <mergeCell ref="K163:K165"/>
    <mergeCell ref="L163:L165"/>
    <mergeCell ref="C166:E166"/>
  </mergeCells>
  <printOptions headings="false" gridLines="false" gridLinesSet="true" horizontalCentered="true" verticalCentered="false"/>
  <pageMargins left="0.708333333333333" right="0.39375" top="0.7875" bottom="0.7875" header="0.315277777777778" footer="0.511811023622047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Times New Roman,Regular"&amp;22 2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7" width="9.56"/>
    <col collapsed="false" customWidth="true" hidden="false" outlineLevel="0" max="2" min="2" style="88" width="35.85"/>
    <col collapsed="false" customWidth="true" hidden="false" outlineLevel="0" max="5" min="3" style="88" width="14.28"/>
    <col collapsed="false" customWidth="true" hidden="false" outlineLevel="0" max="6" min="6" style="88" width="20.56"/>
    <col collapsed="false" customWidth="true" hidden="false" outlineLevel="0" max="7" min="7" style="88" width="14.41"/>
    <col collapsed="false" customWidth="true" hidden="false" outlineLevel="0" max="8" min="8" style="88" width="19.7"/>
    <col collapsed="false" customWidth="true" hidden="false" outlineLevel="0" max="12" min="9" style="88" width="20.7"/>
    <col collapsed="false" customWidth="true" hidden="false" outlineLevel="0" max="13" min="13" style="88" width="32.41"/>
    <col collapsed="false" customWidth="false" hidden="false" outlineLevel="0" max="257" min="14" style="88" width="9.14"/>
  </cols>
  <sheetData>
    <row r="1" s="92" customFormat="true" ht="18.75" hidden="false" customHeight="false" outlineLevel="0" collapsed="false">
      <c r="A1" s="89"/>
      <c r="B1" s="89"/>
      <c r="C1" s="89"/>
      <c r="D1" s="89"/>
      <c r="E1" s="89"/>
      <c r="F1" s="90"/>
      <c r="G1" s="90"/>
      <c r="H1" s="90"/>
      <c r="I1" s="91"/>
      <c r="J1" s="91"/>
      <c r="K1" s="91"/>
      <c r="L1" s="91"/>
      <c r="M1" s="91"/>
    </row>
    <row r="2" s="92" customFormat="true" ht="18.75" hidden="false" customHeight="true" outlineLevel="0" collapsed="false">
      <c r="A2" s="31" t="s">
        <v>11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92" customFormat="true" ht="18.75" hidden="false" customHeight="false" outlineLevel="0" collapsed="false">
      <c r="A3" s="93"/>
      <c r="B3" s="31"/>
      <c r="C3" s="31"/>
      <c r="D3" s="31"/>
      <c r="E3" s="31"/>
      <c r="F3" s="94"/>
      <c r="G3" s="94"/>
      <c r="H3" s="94"/>
      <c r="I3" s="95"/>
      <c r="J3" s="95"/>
      <c r="K3" s="95"/>
      <c r="L3" s="95"/>
      <c r="M3" s="95"/>
    </row>
    <row r="4" s="92" customFormat="true" ht="18.75" hidden="false" customHeight="true" outlineLevel="0" collapsed="false">
      <c r="A4" s="31"/>
      <c r="B4" s="31"/>
      <c r="C4" s="31"/>
      <c r="D4" s="31"/>
      <c r="E4" s="31"/>
      <c r="F4" s="94"/>
      <c r="G4" s="94"/>
      <c r="H4" s="94"/>
      <c r="I4" s="95"/>
      <c r="J4" s="95"/>
      <c r="K4" s="95"/>
      <c r="L4" s="95"/>
      <c r="M4" s="95"/>
    </row>
    <row r="5" s="92" customFormat="true" ht="168.75" hidden="false" customHeight="true" outlineLevel="0" collapsed="false">
      <c r="A5" s="36" t="s">
        <v>20</v>
      </c>
      <c r="B5" s="37" t="s">
        <v>21</v>
      </c>
      <c r="C5" s="37" t="s">
        <v>118</v>
      </c>
      <c r="D5" s="37"/>
      <c r="E5" s="37"/>
      <c r="F5" s="38" t="s">
        <v>119</v>
      </c>
      <c r="G5" s="38"/>
      <c r="H5" s="37" t="s">
        <v>120</v>
      </c>
      <c r="I5" s="37" t="s">
        <v>26</v>
      </c>
      <c r="J5" s="37" t="s">
        <v>121</v>
      </c>
      <c r="K5" s="37" t="s">
        <v>27</v>
      </c>
      <c r="L5" s="37" t="s">
        <v>28</v>
      </c>
      <c r="M5" s="37" t="s">
        <v>122</v>
      </c>
      <c r="N5" s="96"/>
    </row>
    <row r="6" s="92" customFormat="true" ht="23.25" hidden="false" customHeight="true" outlineLevel="0" collapsed="false">
      <c r="A6" s="39" t="s">
        <v>30</v>
      </c>
      <c r="B6" s="39" t="s">
        <v>123</v>
      </c>
      <c r="C6" s="40" t="s">
        <v>124</v>
      </c>
      <c r="D6" s="40"/>
      <c r="E6" s="40"/>
      <c r="F6" s="67" t="s">
        <v>125</v>
      </c>
      <c r="G6" s="67"/>
      <c r="H6" s="97" t="s">
        <v>34</v>
      </c>
      <c r="I6" s="97" t="s">
        <v>35</v>
      </c>
      <c r="J6" s="97"/>
      <c r="K6" s="97" t="s">
        <v>35</v>
      </c>
      <c r="L6" s="97" t="s">
        <v>35</v>
      </c>
      <c r="M6" s="97" t="s">
        <v>126</v>
      </c>
      <c r="N6" s="96"/>
    </row>
    <row r="7" s="92" customFormat="true" ht="33.75" hidden="false" customHeight="true" outlineLevel="0" collapsed="false">
      <c r="A7" s="39"/>
      <c r="B7" s="39"/>
      <c r="C7" s="40"/>
      <c r="D7" s="40"/>
      <c r="E7" s="40"/>
      <c r="F7" s="67" t="s">
        <v>37</v>
      </c>
      <c r="G7" s="67"/>
      <c r="H7" s="97" t="s">
        <v>127</v>
      </c>
      <c r="I7" s="98" t="n">
        <v>13728</v>
      </c>
      <c r="J7" s="37" t="s">
        <v>35</v>
      </c>
      <c r="K7" s="98" t="n">
        <v>13728</v>
      </c>
      <c r="L7" s="98" t="n">
        <v>13728</v>
      </c>
      <c r="M7" s="97"/>
      <c r="N7" s="96"/>
    </row>
    <row r="8" s="102" customFormat="true" ht="49.5" hidden="false" customHeight="true" outlineLevel="0" collapsed="false">
      <c r="A8" s="39"/>
      <c r="B8" s="39"/>
      <c r="C8" s="40"/>
      <c r="D8" s="40"/>
      <c r="E8" s="40"/>
      <c r="F8" s="99" t="s">
        <v>128</v>
      </c>
      <c r="G8" s="99"/>
      <c r="H8" s="66" t="s">
        <v>41</v>
      </c>
      <c r="I8" s="100" t="n">
        <v>100</v>
      </c>
      <c r="J8" s="100" t="n">
        <v>15</v>
      </c>
      <c r="K8" s="100" t="n">
        <v>100</v>
      </c>
      <c r="L8" s="100" t="n">
        <v>100</v>
      </c>
      <c r="M8" s="97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</row>
    <row r="9" s="102" customFormat="true" ht="24.75" hidden="false" customHeight="true" outlineLevel="0" collapsed="false">
      <c r="A9" s="39"/>
      <c r="B9" s="39"/>
      <c r="C9" s="40" t="s">
        <v>129</v>
      </c>
      <c r="D9" s="40"/>
      <c r="E9" s="40"/>
      <c r="F9" s="67" t="s">
        <v>130</v>
      </c>
      <c r="G9" s="67"/>
      <c r="H9" s="66" t="s">
        <v>38</v>
      </c>
      <c r="I9" s="51" t="n">
        <v>20</v>
      </c>
      <c r="J9" s="100" t="s">
        <v>35</v>
      </c>
      <c r="K9" s="51" t="n">
        <v>20</v>
      </c>
      <c r="L9" s="51" t="n">
        <v>20</v>
      </c>
      <c r="M9" s="97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</row>
    <row r="10" s="102" customFormat="true" ht="24.75" hidden="false" customHeight="true" outlineLevel="0" collapsed="false">
      <c r="A10" s="39"/>
      <c r="B10" s="39"/>
      <c r="C10" s="40" t="s">
        <v>131</v>
      </c>
      <c r="D10" s="40"/>
      <c r="E10" s="40"/>
      <c r="F10" s="67"/>
      <c r="G10" s="67"/>
      <c r="H10" s="66"/>
      <c r="I10" s="51" t="n">
        <v>13</v>
      </c>
      <c r="J10" s="100"/>
      <c r="K10" s="51" t="n">
        <v>13</v>
      </c>
      <c r="L10" s="51" t="n">
        <v>13</v>
      </c>
      <c r="M10" s="97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</row>
    <row r="11" s="102" customFormat="true" ht="22.5" hidden="false" customHeight="true" outlineLevel="0" collapsed="false">
      <c r="A11" s="39"/>
      <c r="B11" s="39"/>
      <c r="C11" s="40" t="s">
        <v>132</v>
      </c>
      <c r="D11" s="40"/>
      <c r="E11" s="40"/>
      <c r="F11" s="67"/>
      <c r="G11" s="67"/>
      <c r="H11" s="66"/>
      <c r="I11" s="103" t="n">
        <v>15</v>
      </c>
      <c r="J11" s="100"/>
      <c r="K11" s="103" t="n">
        <v>15</v>
      </c>
      <c r="L11" s="51" t="n">
        <v>15</v>
      </c>
      <c r="M11" s="97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</row>
    <row r="12" s="102" customFormat="true" ht="22.5" hidden="false" customHeight="true" outlineLevel="0" collapsed="false">
      <c r="A12" s="39"/>
      <c r="B12" s="39"/>
      <c r="C12" s="40" t="s">
        <v>133</v>
      </c>
      <c r="D12" s="40"/>
      <c r="E12" s="40"/>
      <c r="F12" s="67"/>
      <c r="G12" s="67"/>
      <c r="H12" s="66"/>
      <c r="I12" s="103" t="n">
        <v>64</v>
      </c>
      <c r="J12" s="100"/>
      <c r="K12" s="103" t="n">
        <v>64</v>
      </c>
      <c r="L12" s="51" t="n">
        <v>64</v>
      </c>
      <c r="M12" s="97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</row>
    <row r="13" s="102" customFormat="true" ht="22.5" hidden="false" customHeight="true" outlineLevel="0" collapsed="false">
      <c r="A13" s="39"/>
      <c r="B13" s="39"/>
      <c r="C13" s="40" t="s">
        <v>134</v>
      </c>
      <c r="D13" s="40"/>
      <c r="E13" s="40"/>
      <c r="F13" s="67"/>
      <c r="G13" s="67"/>
      <c r="H13" s="66"/>
      <c r="I13" s="51" t="n">
        <v>10</v>
      </c>
      <c r="J13" s="100"/>
      <c r="K13" s="103" t="n">
        <v>10</v>
      </c>
      <c r="L13" s="103" t="n">
        <v>10</v>
      </c>
      <c r="M13" s="97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</row>
    <row r="14" s="102" customFormat="true" ht="22.5" hidden="false" customHeight="true" outlineLevel="0" collapsed="false">
      <c r="A14" s="39"/>
      <c r="B14" s="39"/>
      <c r="C14" s="40" t="s">
        <v>135</v>
      </c>
      <c r="D14" s="40"/>
      <c r="E14" s="40"/>
      <c r="F14" s="67"/>
      <c r="G14" s="67"/>
      <c r="H14" s="66"/>
      <c r="I14" s="103" t="n">
        <v>10</v>
      </c>
      <c r="J14" s="100"/>
      <c r="K14" s="103" t="n">
        <v>10</v>
      </c>
      <c r="L14" s="103" t="n">
        <v>10</v>
      </c>
      <c r="M14" s="97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</row>
    <row r="15" s="102" customFormat="true" ht="25.5" hidden="false" customHeight="true" outlineLevel="0" collapsed="false">
      <c r="A15" s="39"/>
      <c r="B15" s="39"/>
      <c r="C15" s="40"/>
      <c r="D15" s="40"/>
      <c r="E15" s="40"/>
      <c r="F15" s="67"/>
      <c r="G15" s="67"/>
      <c r="H15" s="66"/>
      <c r="I15" s="103"/>
      <c r="J15" s="100"/>
      <c r="K15" s="103"/>
      <c r="L15" s="103"/>
      <c r="M15" s="97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</row>
    <row r="16" s="102" customFormat="true" ht="25.5" hidden="false" customHeight="true" outlineLevel="0" collapsed="false">
      <c r="A16" s="39"/>
      <c r="B16" s="39"/>
      <c r="C16" s="40"/>
      <c r="D16" s="40"/>
      <c r="E16" s="40"/>
      <c r="F16" s="67"/>
      <c r="G16" s="67"/>
      <c r="H16" s="66"/>
      <c r="I16" s="103"/>
      <c r="J16" s="100"/>
      <c r="K16" s="103"/>
      <c r="L16" s="103"/>
      <c r="M16" s="97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</row>
    <row r="17" s="102" customFormat="true" ht="53.25" hidden="false" customHeight="true" outlineLevel="0" collapsed="false">
      <c r="A17" s="39"/>
      <c r="B17" s="39"/>
      <c r="C17" s="40"/>
      <c r="D17" s="40"/>
      <c r="E17" s="40"/>
      <c r="F17" s="67"/>
      <c r="G17" s="67"/>
      <c r="H17" s="66"/>
      <c r="I17" s="103"/>
      <c r="J17" s="100"/>
      <c r="K17" s="103"/>
      <c r="L17" s="103"/>
      <c r="M17" s="97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</row>
    <row r="18" s="102" customFormat="true" ht="63.75" hidden="false" customHeight="true" outlineLevel="0" collapsed="false">
      <c r="A18" s="39"/>
      <c r="B18" s="39"/>
      <c r="C18" s="40"/>
      <c r="D18" s="40"/>
      <c r="E18" s="40"/>
      <c r="F18" s="38"/>
      <c r="G18" s="38"/>
      <c r="H18" s="42"/>
      <c r="I18" s="51" t="n">
        <v>132</v>
      </c>
      <c r="J18" s="104"/>
      <c r="K18" s="51" t="n">
        <v>132</v>
      </c>
      <c r="L18" s="51" t="n">
        <v>132</v>
      </c>
      <c r="M18" s="104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</row>
    <row r="19" s="102" customFormat="true" ht="48.75" hidden="false" customHeight="true" outlineLevel="0" collapsed="false">
      <c r="A19" s="39" t="s">
        <v>44</v>
      </c>
      <c r="B19" s="39"/>
      <c r="C19" s="40"/>
      <c r="D19" s="40"/>
      <c r="E19" s="40"/>
      <c r="F19" s="38" t="s">
        <v>136</v>
      </c>
      <c r="G19" s="38"/>
      <c r="H19" s="42"/>
      <c r="I19" s="104"/>
      <c r="J19" s="43" t="s">
        <v>57</v>
      </c>
      <c r="K19" s="104"/>
      <c r="L19" s="104"/>
      <c r="M19" s="104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</row>
    <row r="20" s="102" customFormat="true" ht="48.75" hidden="false" customHeight="true" outlineLevel="0" collapsed="false">
      <c r="A20" s="39"/>
      <c r="B20" s="39"/>
      <c r="C20" s="105"/>
      <c r="D20" s="105"/>
      <c r="E20" s="105"/>
      <c r="F20" s="38" t="s">
        <v>137</v>
      </c>
      <c r="G20" s="38"/>
      <c r="H20" s="42"/>
      <c r="I20" s="104"/>
      <c r="J20" s="104"/>
      <c r="K20" s="104"/>
      <c r="L20" s="104"/>
      <c r="M20" s="104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</row>
    <row r="21" s="102" customFormat="true" ht="48.75" hidden="false" customHeight="true" outlineLevel="0" collapsed="false">
      <c r="A21" s="39"/>
      <c r="B21" s="39"/>
      <c r="C21" s="105"/>
      <c r="D21" s="105"/>
      <c r="E21" s="105"/>
      <c r="F21" s="38" t="s">
        <v>138</v>
      </c>
      <c r="G21" s="38"/>
      <c r="H21" s="42"/>
      <c r="I21" s="104"/>
      <c r="J21" s="104"/>
      <c r="K21" s="104"/>
      <c r="L21" s="104"/>
      <c r="M21" s="104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</row>
    <row r="22" s="92" customFormat="true" ht="0.75" hidden="false" customHeight="true" outlineLevel="0" collapsed="false">
      <c r="A22" s="93" t="s">
        <v>139</v>
      </c>
      <c r="B22" s="106"/>
      <c r="C22" s="105"/>
      <c r="D22" s="105"/>
      <c r="E22" s="105"/>
      <c r="F22" s="94"/>
      <c r="G22" s="94"/>
      <c r="H22" s="107"/>
      <c r="I22" s="108"/>
      <c r="J22" s="108"/>
      <c r="K22" s="108"/>
      <c r="L22" s="108"/>
      <c r="M22" s="108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</row>
    <row r="23" s="102" customFormat="true" ht="48.75" hidden="false" customHeight="true" outlineLevel="0" collapsed="false">
      <c r="A23" s="39" t="s">
        <v>140</v>
      </c>
      <c r="B23" s="39"/>
      <c r="C23" s="110"/>
      <c r="D23" s="110"/>
      <c r="E23" s="110"/>
      <c r="F23" s="38" t="s">
        <v>141</v>
      </c>
      <c r="G23" s="38"/>
      <c r="H23" s="42"/>
      <c r="I23" s="104"/>
      <c r="J23" s="43" t="s">
        <v>57</v>
      </c>
      <c r="K23" s="104"/>
      <c r="L23" s="104"/>
      <c r="M23" s="104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</row>
    <row r="24" s="102" customFormat="true" ht="48.75" hidden="false" customHeight="true" outlineLevel="0" collapsed="false">
      <c r="A24" s="39"/>
      <c r="B24" s="39"/>
      <c r="C24" s="110"/>
      <c r="D24" s="110"/>
      <c r="E24" s="110"/>
      <c r="F24" s="38" t="s">
        <v>137</v>
      </c>
      <c r="G24" s="38"/>
      <c r="H24" s="42"/>
      <c r="I24" s="104"/>
      <c r="J24" s="104"/>
      <c r="K24" s="104"/>
      <c r="L24" s="104"/>
      <c r="M24" s="104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</row>
    <row r="25" s="102" customFormat="true" ht="48.75" hidden="false" customHeight="true" outlineLevel="0" collapsed="false">
      <c r="A25" s="39"/>
      <c r="B25" s="39"/>
      <c r="C25" s="110"/>
      <c r="D25" s="110"/>
      <c r="E25" s="110"/>
      <c r="F25" s="38" t="s">
        <v>138</v>
      </c>
      <c r="G25" s="38"/>
      <c r="H25" s="42"/>
      <c r="I25" s="104"/>
      <c r="J25" s="104"/>
      <c r="K25" s="104"/>
      <c r="L25" s="104"/>
      <c r="M25" s="104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</row>
    <row r="26" s="92" customFormat="true" ht="18" hidden="true" customHeight="true" outlineLevel="0" collapsed="false">
      <c r="A26" s="111"/>
      <c r="B26" s="112"/>
      <c r="C26" s="110"/>
      <c r="D26" s="110"/>
      <c r="E26" s="110"/>
      <c r="F26" s="113"/>
      <c r="G26" s="113"/>
      <c r="H26" s="113"/>
      <c r="I26" s="114"/>
      <c r="J26" s="114"/>
      <c r="K26" s="114"/>
      <c r="L26" s="114"/>
      <c r="M26" s="114"/>
    </row>
    <row r="27" s="92" customFormat="true" ht="0.75" hidden="false" customHeight="true" outlineLevel="0" collapsed="false">
      <c r="A27" s="111"/>
      <c r="B27" s="112"/>
      <c r="C27" s="112"/>
      <c r="D27" s="112"/>
      <c r="E27" s="112"/>
      <c r="F27" s="113"/>
      <c r="G27" s="113"/>
      <c r="H27" s="113"/>
      <c r="I27" s="114"/>
      <c r="J27" s="114"/>
      <c r="K27" s="114"/>
      <c r="L27" s="114"/>
      <c r="M27" s="114"/>
    </row>
    <row r="28" customFormat="false" ht="18.75" hidden="false" customHeight="false" outlineLevel="0" collapsed="false">
      <c r="C28" s="106"/>
      <c r="D28" s="106"/>
      <c r="E28" s="106"/>
    </row>
  </sheetData>
  <mergeCells count="38">
    <mergeCell ref="A1:D1"/>
    <mergeCell ref="A2:L2"/>
    <mergeCell ref="C5:E5"/>
    <mergeCell ref="F5:G5"/>
    <mergeCell ref="A6:A18"/>
    <mergeCell ref="B6:B18"/>
    <mergeCell ref="C6:E8"/>
    <mergeCell ref="F6:G6"/>
    <mergeCell ref="M6:M17"/>
    <mergeCell ref="F7:G7"/>
    <mergeCell ref="F8:G8"/>
    <mergeCell ref="C9:E9"/>
    <mergeCell ref="F9:G17"/>
    <mergeCell ref="H9:H17"/>
    <mergeCell ref="J9:J17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F18:G18"/>
    <mergeCell ref="A19:A21"/>
    <mergeCell ref="B19:B21"/>
    <mergeCell ref="C19:E19"/>
    <mergeCell ref="F19:G19"/>
    <mergeCell ref="C20:E22"/>
    <mergeCell ref="F20:G20"/>
    <mergeCell ref="F21:G21"/>
    <mergeCell ref="A23:A25"/>
    <mergeCell ref="B23:B25"/>
    <mergeCell ref="C23:E26"/>
    <mergeCell ref="F23:G23"/>
    <mergeCell ref="F24:G24"/>
    <mergeCell ref="F25:G25"/>
  </mergeCells>
  <printOptions headings="false" gridLines="false" gridLinesSet="true" horizontalCentered="true" verticalCentered="false"/>
  <pageMargins left="0.708333333333333" right="0.39375" top="0.7875" bottom="0.634722222222222" header="0.315277777777778" footer="0.31527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Times New Roman,Regular"&amp;22 2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pane xSplit="0" ySplit="1" topLeftCell="A121" activePane="bottomLeft" state="frozen"/>
      <selection pane="topLeft" activeCell="A4" activeCellId="0" sqref="A4"/>
      <selection pane="bottomLeft" activeCell="M125" activeCellId="0" sqref="M125"/>
    </sheetView>
  </sheetViews>
  <sheetFormatPr defaultColWidth="9.13671875" defaultRowHeight="94.9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39.56"/>
    <col collapsed="false" customWidth="true" hidden="false" outlineLevel="0" max="3" min="3" style="2" width="35.28"/>
    <col collapsed="false" customWidth="true" hidden="false" outlineLevel="0" max="4" min="4" style="2" width="33.85"/>
    <col collapsed="false" customWidth="true" hidden="false" outlineLevel="0" max="5" min="5" style="2" width="20.7"/>
    <col collapsed="false" customWidth="true" hidden="false" outlineLevel="0" max="6" min="6" style="2" width="21.7"/>
    <col collapsed="false" customWidth="true" hidden="false" outlineLevel="0" max="8" min="7" style="2" width="20.7"/>
    <col collapsed="false" customWidth="true" hidden="false" outlineLevel="0" max="9" min="9" style="88" width="29.13"/>
    <col collapsed="false" customWidth="false" hidden="false" outlineLevel="0" max="12" min="10" style="2" width="9.14"/>
    <col collapsed="false" customWidth="true" hidden="false" outlineLevel="0" max="13" min="13" style="2" width="40.99"/>
    <col collapsed="false" customWidth="false" hidden="false" outlineLevel="0" max="257" min="14" style="2" width="9.14"/>
  </cols>
  <sheetData>
    <row r="1" customFormat="false" ht="94.9" hidden="false" customHeight="true" outlineLevel="0" collapsed="false">
      <c r="A1" s="115" t="s">
        <v>142</v>
      </c>
      <c r="B1" s="115"/>
      <c r="C1" s="115"/>
      <c r="D1" s="115"/>
      <c r="E1" s="115"/>
      <c r="F1" s="115"/>
      <c r="G1" s="115"/>
      <c r="H1" s="115"/>
      <c r="I1" s="115"/>
    </row>
    <row r="2" customFormat="false" ht="18.75" hidden="false" customHeight="true" outlineLevel="0" collapsed="false">
      <c r="A2" s="38" t="s">
        <v>20</v>
      </c>
      <c r="B2" s="38" t="s">
        <v>143</v>
      </c>
      <c r="C2" s="38" t="s">
        <v>144</v>
      </c>
      <c r="D2" s="38" t="s">
        <v>145</v>
      </c>
      <c r="E2" s="38" t="s">
        <v>146</v>
      </c>
      <c r="F2" s="38" t="s">
        <v>147</v>
      </c>
      <c r="G2" s="38"/>
      <c r="H2" s="38"/>
      <c r="I2" s="37" t="s">
        <v>148</v>
      </c>
    </row>
    <row r="3" customFormat="false" ht="18.75" hidden="false" customHeight="true" outlineLevel="0" collapsed="false">
      <c r="A3" s="38"/>
      <c r="B3" s="38"/>
      <c r="C3" s="38"/>
      <c r="D3" s="38"/>
      <c r="E3" s="38"/>
      <c r="F3" s="116" t="n">
        <v>2023</v>
      </c>
      <c r="G3" s="117" t="s">
        <v>149</v>
      </c>
      <c r="H3" s="38" t="n">
        <v>2025</v>
      </c>
      <c r="I3" s="37"/>
    </row>
    <row r="4" customFormat="false" ht="215.25" hidden="false" customHeight="true" outlineLevel="0" collapsed="false">
      <c r="A4" s="38"/>
      <c r="B4" s="38"/>
      <c r="C4" s="38"/>
      <c r="D4" s="38"/>
      <c r="E4" s="38"/>
      <c r="F4" s="116"/>
      <c r="G4" s="117"/>
      <c r="H4" s="38"/>
      <c r="I4" s="37"/>
    </row>
    <row r="5" customFormat="false" ht="18.75" hidden="true" customHeight="true" outlineLevel="0" collapsed="false">
      <c r="A5" s="38"/>
      <c r="B5" s="38"/>
      <c r="C5" s="38"/>
      <c r="D5" s="38"/>
      <c r="E5" s="38"/>
      <c r="F5" s="116"/>
      <c r="G5" s="117"/>
      <c r="H5" s="38"/>
      <c r="I5" s="37"/>
    </row>
    <row r="6" s="124" customFormat="true" ht="56.25" hidden="false" customHeight="true" outlineLevel="0" collapsed="false">
      <c r="A6" s="118" t="n">
        <v>1</v>
      </c>
      <c r="B6" s="119" t="s">
        <v>150</v>
      </c>
      <c r="C6" s="120"/>
      <c r="D6" s="121" t="s">
        <v>151</v>
      </c>
      <c r="E6" s="119" t="s">
        <v>152</v>
      </c>
      <c r="F6" s="122" t="s">
        <v>153</v>
      </c>
      <c r="G6" s="119"/>
      <c r="H6" s="119"/>
      <c r="I6" s="123" t="s">
        <v>154</v>
      </c>
    </row>
    <row r="7" s="124" customFormat="true" ht="54" hidden="false" customHeight="true" outlineLevel="0" collapsed="false">
      <c r="A7" s="118" t="s">
        <v>155</v>
      </c>
      <c r="B7" s="118" t="s">
        <v>156</v>
      </c>
      <c r="C7" s="119" t="s">
        <v>157</v>
      </c>
      <c r="D7" s="119" t="s">
        <v>158</v>
      </c>
      <c r="E7" s="119" t="s">
        <v>152</v>
      </c>
      <c r="F7" s="125" t="n">
        <f aca="false">SUM(F10*F9)</f>
        <v>686844.081</v>
      </c>
      <c r="G7" s="119"/>
      <c r="H7" s="119"/>
      <c r="I7" s="123" t="s">
        <v>159</v>
      </c>
    </row>
    <row r="8" s="124" customFormat="true" ht="54" hidden="false" customHeight="true" outlineLevel="0" collapsed="false">
      <c r="A8" s="118"/>
      <c r="B8" s="118"/>
      <c r="C8" s="119"/>
      <c r="D8" s="119"/>
      <c r="E8" s="119"/>
      <c r="F8" s="119"/>
      <c r="G8" s="119"/>
      <c r="H8" s="119"/>
      <c r="I8" s="123"/>
    </row>
    <row r="9" s="124" customFormat="true" ht="108" hidden="false" customHeight="true" outlineLevel="0" collapsed="false">
      <c r="A9" s="118" t="s">
        <v>160</v>
      </c>
      <c r="B9" s="119"/>
      <c r="C9" s="119"/>
      <c r="D9" s="121" t="s">
        <v>161</v>
      </c>
      <c r="E9" s="119" t="s">
        <v>162</v>
      </c>
      <c r="F9" s="125" t="n">
        <v>45789.6054</v>
      </c>
      <c r="G9" s="119"/>
      <c r="H9" s="119"/>
      <c r="I9" s="40"/>
      <c r="M9" s="126"/>
    </row>
    <row r="10" s="124" customFormat="true" ht="75" hidden="false" customHeight="true" outlineLevel="0" collapsed="false">
      <c r="A10" s="118" t="s">
        <v>163</v>
      </c>
      <c r="B10" s="119"/>
      <c r="C10" s="119"/>
      <c r="D10" s="121" t="s">
        <v>164</v>
      </c>
      <c r="E10" s="46" t="s">
        <v>38</v>
      </c>
      <c r="F10" s="43" t="n">
        <v>15</v>
      </c>
      <c r="G10" s="119"/>
      <c r="H10" s="119"/>
      <c r="I10" s="40"/>
    </row>
    <row r="11" s="124" customFormat="true" ht="112.5" hidden="false" customHeight="true" outlineLevel="0" collapsed="false">
      <c r="A11" s="118" t="s">
        <v>165</v>
      </c>
      <c r="B11" s="119"/>
      <c r="C11" s="119"/>
      <c r="D11" s="121" t="s">
        <v>166</v>
      </c>
      <c r="E11" s="119" t="s">
        <v>162</v>
      </c>
      <c r="F11" s="127"/>
      <c r="G11" s="119"/>
      <c r="H11" s="119"/>
      <c r="I11" s="40"/>
    </row>
    <row r="12" s="124" customFormat="true" ht="75" hidden="false" customHeight="true" outlineLevel="0" collapsed="false">
      <c r="A12" s="118" t="s">
        <v>167</v>
      </c>
      <c r="B12" s="119"/>
      <c r="C12" s="119"/>
      <c r="D12" s="121" t="s">
        <v>168</v>
      </c>
      <c r="E12" s="128"/>
      <c r="F12" s="127"/>
      <c r="G12" s="119"/>
      <c r="H12" s="119"/>
      <c r="I12" s="40"/>
      <c r="M12" s="126"/>
    </row>
    <row r="13" s="124" customFormat="true" ht="108" hidden="false" customHeight="true" outlineLevel="0" collapsed="false">
      <c r="A13" s="118" t="s">
        <v>169</v>
      </c>
      <c r="B13" s="118" t="s">
        <v>170</v>
      </c>
      <c r="C13" s="119" t="s">
        <v>171</v>
      </c>
      <c r="D13" s="119" t="s">
        <v>158</v>
      </c>
      <c r="E13" s="119" t="s">
        <v>152</v>
      </c>
      <c r="F13" s="129" t="n">
        <f aca="false">SUM(F16*F15)</f>
        <v>1829309.3406</v>
      </c>
      <c r="G13" s="119"/>
      <c r="H13" s="119"/>
      <c r="I13" s="123" t="s">
        <v>172</v>
      </c>
    </row>
    <row r="14" s="124" customFormat="true" ht="18" hidden="false" customHeight="true" outlineLevel="0" collapsed="false">
      <c r="A14" s="118"/>
      <c r="B14" s="118"/>
      <c r="C14" s="119"/>
      <c r="D14" s="119"/>
      <c r="E14" s="119"/>
      <c r="F14" s="129"/>
      <c r="G14" s="119"/>
      <c r="H14" s="119"/>
      <c r="I14" s="123"/>
    </row>
    <row r="15" s="124" customFormat="true" ht="112.5" hidden="false" customHeight="true" outlineLevel="0" collapsed="false">
      <c r="A15" s="118" t="s">
        <v>173</v>
      </c>
      <c r="B15" s="119"/>
      <c r="C15" s="119"/>
      <c r="D15" s="121" t="s">
        <v>161</v>
      </c>
      <c r="E15" s="119" t="s">
        <v>162</v>
      </c>
      <c r="F15" s="125" t="n">
        <v>50814.14835</v>
      </c>
      <c r="G15" s="119"/>
      <c r="H15" s="119"/>
      <c r="I15" s="40"/>
    </row>
    <row r="16" s="124" customFormat="true" ht="75" hidden="false" customHeight="true" outlineLevel="0" collapsed="false">
      <c r="A16" s="118" t="s">
        <v>174</v>
      </c>
      <c r="B16" s="119"/>
      <c r="C16" s="119"/>
      <c r="D16" s="121" t="s">
        <v>164</v>
      </c>
      <c r="E16" s="46" t="s">
        <v>38</v>
      </c>
      <c r="F16" s="43" t="n">
        <v>36</v>
      </c>
      <c r="G16" s="119"/>
      <c r="H16" s="119"/>
      <c r="I16" s="40"/>
    </row>
    <row r="17" s="124" customFormat="true" ht="110.25" hidden="false" customHeight="true" outlineLevel="0" collapsed="false">
      <c r="A17" s="118" t="s">
        <v>175</v>
      </c>
      <c r="B17" s="119"/>
      <c r="C17" s="119"/>
      <c r="D17" s="121" t="s">
        <v>166</v>
      </c>
      <c r="E17" s="119" t="s">
        <v>162</v>
      </c>
      <c r="F17" s="127"/>
      <c r="G17" s="119"/>
      <c r="H17" s="119"/>
      <c r="I17" s="40"/>
    </row>
    <row r="18" s="124" customFormat="true" ht="86.25" hidden="false" customHeight="true" outlineLevel="0" collapsed="false">
      <c r="A18" s="118" t="s">
        <v>176</v>
      </c>
      <c r="B18" s="119"/>
      <c r="C18" s="119"/>
      <c r="D18" s="121" t="s">
        <v>168</v>
      </c>
      <c r="E18" s="128"/>
      <c r="F18" s="127"/>
      <c r="G18" s="119"/>
      <c r="H18" s="119"/>
      <c r="I18" s="40"/>
    </row>
    <row r="19" s="124" customFormat="true" ht="110.25" hidden="false" customHeight="true" outlineLevel="0" collapsed="false">
      <c r="A19" s="118" t="s">
        <v>177</v>
      </c>
      <c r="B19" s="118" t="s">
        <v>55</v>
      </c>
      <c r="C19" s="119" t="s">
        <v>178</v>
      </c>
      <c r="D19" s="119" t="s">
        <v>158</v>
      </c>
      <c r="E19" s="119" t="s">
        <v>152</v>
      </c>
      <c r="F19" s="129" t="n">
        <f aca="false">SUM(F22*F21)</f>
        <v>1671840.19275</v>
      </c>
      <c r="G19" s="119"/>
      <c r="H19" s="119"/>
      <c r="I19" s="123" t="s">
        <v>179</v>
      </c>
    </row>
    <row r="20" s="124" customFormat="true" ht="18.75" hidden="true" customHeight="true" outlineLevel="0" collapsed="false">
      <c r="A20" s="118"/>
      <c r="B20" s="118"/>
      <c r="C20" s="119"/>
      <c r="D20" s="119"/>
      <c r="E20" s="119"/>
      <c r="F20" s="129"/>
      <c r="G20" s="119"/>
      <c r="H20" s="119"/>
      <c r="I20" s="123"/>
    </row>
    <row r="21" s="124" customFormat="true" ht="112.5" hidden="false" customHeight="true" outlineLevel="0" collapsed="false">
      <c r="A21" s="118" t="s">
        <v>180</v>
      </c>
      <c r="B21" s="119"/>
      <c r="C21" s="119"/>
      <c r="D21" s="121" t="s">
        <v>161</v>
      </c>
      <c r="E21" s="119" t="s">
        <v>162</v>
      </c>
      <c r="F21" s="125" t="n">
        <v>64301.545875</v>
      </c>
      <c r="G21" s="119"/>
      <c r="H21" s="119"/>
      <c r="I21" s="40"/>
    </row>
    <row r="22" s="124" customFormat="true" ht="75" hidden="false" customHeight="true" outlineLevel="0" collapsed="false">
      <c r="A22" s="118" t="s">
        <v>181</v>
      </c>
      <c r="B22" s="119"/>
      <c r="C22" s="119"/>
      <c r="D22" s="121" t="s">
        <v>182</v>
      </c>
      <c r="E22" s="46" t="s">
        <v>38</v>
      </c>
      <c r="F22" s="43" t="n">
        <v>26</v>
      </c>
      <c r="G22" s="119"/>
      <c r="H22" s="119"/>
      <c r="I22" s="40"/>
    </row>
    <row r="23" s="124" customFormat="true" ht="112.5" hidden="false" customHeight="true" outlineLevel="0" collapsed="false">
      <c r="A23" s="118" t="s">
        <v>183</v>
      </c>
      <c r="B23" s="119"/>
      <c r="C23" s="119"/>
      <c r="D23" s="121" t="s">
        <v>166</v>
      </c>
      <c r="E23" s="119" t="s">
        <v>162</v>
      </c>
      <c r="F23" s="127"/>
      <c r="G23" s="119"/>
      <c r="H23" s="119"/>
      <c r="I23" s="40"/>
    </row>
    <row r="24" s="124" customFormat="true" ht="75" hidden="false" customHeight="true" outlineLevel="0" collapsed="false">
      <c r="A24" s="118" t="s">
        <v>184</v>
      </c>
      <c r="B24" s="119"/>
      <c r="C24" s="119"/>
      <c r="D24" s="121" t="s">
        <v>168</v>
      </c>
      <c r="E24" s="128"/>
      <c r="F24" s="127"/>
      <c r="G24" s="119"/>
      <c r="H24" s="119"/>
      <c r="I24" s="40"/>
    </row>
    <row r="25" s="124" customFormat="true" ht="105.75" hidden="false" customHeight="true" outlineLevel="0" collapsed="false">
      <c r="A25" s="118" t="s">
        <v>185</v>
      </c>
      <c r="B25" s="118" t="s">
        <v>186</v>
      </c>
      <c r="C25" s="119" t="s">
        <v>187</v>
      </c>
      <c r="D25" s="119" t="s">
        <v>158</v>
      </c>
      <c r="E25" s="119" t="s">
        <v>152</v>
      </c>
      <c r="F25" s="125" t="n">
        <f aca="false">F27*F28</f>
        <v>0</v>
      </c>
      <c r="G25" s="119"/>
      <c r="H25" s="119"/>
      <c r="I25" s="123" t="s">
        <v>188</v>
      </c>
    </row>
    <row r="26" s="124" customFormat="true" ht="66" hidden="false" customHeight="true" outlineLevel="0" collapsed="false">
      <c r="A26" s="118"/>
      <c r="B26" s="118"/>
      <c r="C26" s="119"/>
      <c r="D26" s="119"/>
      <c r="E26" s="119"/>
      <c r="F26" s="125"/>
      <c r="G26" s="119"/>
      <c r="H26" s="119"/>
      <c r="I26" s="123"/>
    </row>
    <row r="27" s="124" customFormat="true" ht="112.5" hidden="false" customHeight="true" outlineLevel="0" collapsed="false">
      <c r="A27" s="118" t="s">
        <v>189</v>
      </c>
      <c r="B27" s="119"/>
      <c r="C27" s="119"/>
      <c r="D27" s="121" t="s">
        <v>161</v>
      </c>
      <c r="E27" s="119" t="s">
        <v>162</v>
      </c>
      <c r="F27" s="125" t="n">
        <v>0</v>
      </c>
      <c r="G27" s="119"/>
      <c r="H27" s="119"/>
      <c r="I27" s="40"/>
    </row>
    <row r="28" s="124" customFormat="true" ht="75" hidden="false" customHeight="true" outlineLevel="0" collapsed="false">
      <c r="A28" s="118" t="s">
        <v>190</v>
      </c>
      <c r="B28" s="119"/>
      <c r="C28" s="119"/>
      <c r="D28" s="121" t="s">
        <v>182</v>
      </c>
      <c r="E28" s="46" t="s">
        <v>38</v>
      </c>
      <c r="F28" s="43" t="n">
        <v>0</v>
      </c>
      <c r="G28" s="119"/>
      <c r="H28" s="119"/>
      <c r="I28" s="40"/>
    </row>
    <row r="29" s="124" customFormat="true" ht="112.5" hidden="false" customHeight="true" outlineLevel="0" collapsed="false">
      <c r="A29" s="118" t="s">
        <v>191</v>
      </c>
      <c r="B29" s="119"/>
      <c r="C29" s="119"/>
      <c r="D29" s="121" t="s">
        <v>166</v>
      </c>
      <c r="E29" s="119" t="s">
        <v>162</v>
      </c>
      <c r="F29" s="127"/>
      <c r="G29" s="119"/>
      <c r="H29" s="119"/>
      <c r="I29" s="40"/>
    </row>
    <row r="30" s="124" customFormat="true" ht="75" hidden="false" customHeight="true" outlineLevel="0" collapsed="false">
      <c r="A30" s="118" t="s">
        <v>192</v>
      </c>
      <c r="B30" s="119"/>
      <c r="C30" s="119"/>
      <c r="D30" s="121" t="s">
        <v>168</v>
      </c>
      <c r="E30" s="128"/>
      <c r="F30" s="127"/>
      <c r="G30" s="119"/>
      <c r="H30" s="119"/>
      <c r="I30" s="40"/>
    </row>
    <row r="31" s="124" customFormat="true" ht="90" hidden="false" customHeight="true" outlineLevel="0" collapsed="false">
      <c r="A31" s="118" t="s">
        <v>193</v>
      </c>
      <c r="B31" s="118" t="s">
        <v>63</v>
      </c>
      <c r="C31" s="119" t="s">
        <v>194</v>
      </c>
      <c r="D31" s="119" t="s">
        <v>158</v>
      </c>
      <c r="E31" s="119" t="s">
        <v>152</v>
      </c>
      <c r="F31" s="129" t="n">
        <f aca="false">SUM(F34*F33)</f>
        <v>4015744.8093</v>
      </c>
      <c r="G31" s="119"/>
      <c r="H31" s="119"/>
      <c r="I31" s="123" t="s">
        <v>195</v>
      </c>
    </row>
    <row r="32" s="124" customFormat="true" ht="18.75" hidden="false" customHeight="true" outlineLevel="0" collapsed="false">
      <c r="A32" s="118"/>
      <c r="B32" s="118"/>
      <c r="C32" s="119"/>
      <c r="D32" s="119"/>
      <c r="E32" s="119"/>
      <c r="F32" s="129"/>
      <c r="G32" s="119"/>
      <c r="H32" s="119"/>
      <c r="I32" s="123"/>
    </row>
    <row r="33" s="124" customFormat="true" ht="112.5" hidden="false" customHeight="true" outlineLevel="0" collapsed="false">
      <c r="A33" s="118" t="s">
        <v>196</v>
      </c>
      <c r="B33" s="119"/>
      <c r="C33" s="119"/>
      <c r="D33" s="121" t="s">
        <v>197</v>
      </c>
      <c r="E33" s="119" t="s">
        <v>162</v>
      </c>
      <c r="F33" s="125" t="n">
        <v>47806.485825</v>
      </c>
      <c r="G33" s="119"/>
      <c r="H33" s="119"/>
      <c r="I33" s="40"/>
    </row>
    <row r="34" s="124" customFormat="true" ht="75" hidden="false" customHeight="true" outlineLevel="0" collapsed="false">
      <c r="A34" s="118" t="s">
        <v>198</v>
      </c>
      <c r="B34" s="119"/>
      <c r="C34" s="119"/>
      <c r="D34" s="121" t="s">
        <v>182</v>
      </c>
      <c r="E34" s="46" t="s">
        <v>38</v>
      </c>
      <c r="F34" s="43" t="n">
        <v>84</v>
      </c>
      <c r="G34" s="119"/>
      <c r="H34" s="119"/>
      <c r="I34" s="40"/>
    </row>
    <row r="35" s="124" customFormat="true" ht="112.5" hidden="false" customHeight="true" outlineLevel="0" collapsed="false">
      <c r="A35" s="118" t="s">
        <v>199</v>
      </c>
      <c r="B35" s="119"/>
      <c r="C35" s="119"/>
      <c r="D35" s="121" t="s">
        <v>166</v>
      </c>
      <c r="E35" s="119" t="s">
        <v>162</v>
      </c>
      <c r="F35" s="127"/>
      <c r="G35" s="119"/>
      <c r="H35" s="119"/>
      <c r="I35" s="40"/>
    </row>
    <row r="36" s="124" customFormat="true" ht="75" hidden="false" customHeight="true" outlineLevel="0" collapsed="false">
      <c r="A36" s="118" t="s">
        <v>200</v>
      </c>
      <c r="B36" s="119"/>
      <c r="C36" s="119"/>
      <c r="D36" s="121" t="s">
        <v>168</v>
      </c>
      <c r="E36" s="128"/>
      <c r="F36" s="127"/>
      <c r="G36" s="119"/>
      <c r="H36" s="119"/>
      <c r="I36" s="40"/>
    </row>
    <row r="37" s="124" customFormat="true" ht="54" hidden="false" customHeight="true" outlineLevel="0" collapsed="false">
      <c r="A37" s="118" t="s">
        <v>201</v>
      </c>
      <c r="B37" s="118" t="s">
        <v>66</v>
      </c>
      <c r="C37" s="119" t="s">
        <v>202</v>
      </c>
      <c r="D37" s="119" t="s">
        <v>158</v>
      </c>
      <c r="E37" s="119" t="s">
        <v>152</v>
      </c>
      <c r="F37" s="129" t="n">
        <f aca="false">SUM(F40*F39)</f>
        <v>1618442.364</v>
      </c>
      <c r="G37" s="119"/>
      <c r="H37" s="119"/>
      <c r="I37" s="123" t="s">
        <v>203</v>
      </c>
    </row>
    <row r="38" s="124" customFormat="true" ht="54.6" hidden="false" customHeight="true" outlineLevel="0" collapsed="false">
      <c r="A38" s="118"/>
      <c r="B38" s="118"/>
      <c r="C38" s="119"/>
      <c r="D38" s="119"/>
      <c r="E38" s="119"/>
      <c r="F38" s="129"/>
      <c r="G38" s="119"/>
      <c r="H38" s="119"/>
      <c r="I38" s="123"/>
    </row>
    <row r="39" s="124" customFormat="true" ht="112.5" hidden="false" customHeight="true" outlineLevel="0" collapsed="false">
      <c r="A39" s="118" t="s">
        <v>204</v>
      </c>
      <c r="B39" s="119"/>
      <c r="C39" s="119"/>
      <c r="D39" s="121" t="s">
        <v>161</v>
      </c>
      <c r="E39" s="119" t="s">
        <v>162</v>
      </c>
      <c r="F39" s="125" t="n">
        <v>39474.204</v>
      </c>
      <c r="G39" s="119"/>
      <c r="H39" s="119"/>
      <c r="I39" s="40"/>
    </row>
    <row r="40" s="124" customFormat="true" ht="75" hidden="false" customHeight="true" outlineLevel="0" collapsed="false">
      <c r="A40" s="118" t="s">
        <v>205</v>
      </c>
      <c r="B40" s="119"/>
      <c r="C40" s="119"/>
      <c r="D40" s="121" t="s">
        <v>182</v>
      </c>
      <c r="E40" s="46" t="s">
        <v>38</v>
      </c>
      <c r="F40" s="43" t="n">
        <v>41</v>
      </c>
      <c r="G40" s="119"/>
      <c r="H40" s="119"/>
      <c r="I40" s="40"/>
    </row>
    <row r="41" s="124" customFormat="true" ht="112.5" hidden="false" customHeight="true" outlineLevel="0" collapsed="false">
      <c r="A41" s="118" t="s">
        <v>206</v>
      </c>
      <c r="B41" s="119"/>
      <c r="C41" s="119"/>
      <c r="D41" s="121" t="s">
        <v>166</v>
      </c>
      <c r="E41" s="119" t="s">
        <v>162</v>
      </c>
      <c r="F41" s="127"/>
      <c r="G41" s="119"/>
      <c r="H41" s="119"/>
      <c r="I41" s="40"/>
    </row>
    <row r="42" s="124" customFormat="true" ht="75" hidden="false" customHeight="true" outlineLevel="0" collapsed="false">
      <c r="A42" s="118" t="s">
        <v>207</v>
      </c>
      <c r="B42" s="119"/>
      <c r="C42" s="119"/>
      <c r="D42" s="121" t="s">
        <v>168</v>
      </c>
      <c r="E42" s="128"/>
      <c r="F42" s="127"/>
      <c r="G42" s="119"/>
      <c r="H42" s="119"/>
      <c r="I42" s="40"/>
    </row>
    <row r="43" s="124" customFormat="true" ht="40.5" hidden="false" customHeight="true" outlineLevel="0" collapsed="false">
      <c r="A43" s="118" t="s">
        <v>208</v>
      </c>
      <c r="B43" s="118" t="s">
        <v>69</v>
      </c>
      <c r="C43" s="119" t="s">
        <v>209</v>
      </c>
      <c r="D43" s="119" t="s">
        <v>158</v>
      </c>
      <c r="E43" s="119" t="s">
        <v>152</v>
      </c>
      <c r="F43" s="125" t="n">
        <f aca="false">SUM(F46*F45)</f>
        <v>760580.646</v>
      </c>
      <c r="G43" s="119"/>
      <c r="H43" s="119"/>
      <c r="I43" s="123" t="s">
        <v>210</v>
      </c>
    </row>
    <row r="44" s="124" customFormat="true" ht="78.75" hidden="false" customHeight="true" outlineLevel="0" collapsed="false">
      <c r="A44" s="118"/>
      <c r="B44" s="118"/>
      <c r="C44" s="119"/>
      <c r="D44" s="119"/>
      <c r="E44" s="119"/>
      <c r="F44" s="125"/>
      <c r="G44" s="119"/>
      <c r="H44" s="119"/>
      <c r="I44" s="123"/>
    </row>
    <row r="45" s="124" customFormat="true" ht="114.75" hidden="false" customHeight="true" outlineLevel="0" collapsed="false">
      <c r="A45" s="118" t="s">
        <v>211</v>
      </c>
      <c r="B45" s="119"/>
      <c r="C45" s="119"/>
      <c r="D45" s="121" t="s">
        <v>161</v>
      </c>
      <c r="E45" s="119" t="s">
        <v>162</v>
      </c>
      <c r="F45" s="125" t="n">
        <v>54327.189</v>
      </c>
      <c r="G45" s="119"/>
      <c r="H45" s="119"/>
      <c r="I45" s="40"/>
    </row>
    <row r="46" s="124" customFormat="true" ht="74.45" hidden="false" customHeight="true" outlineLevel="0" collapsed="false">
      <c r="A46" s="118" t="s">
        <v>212</v>
      </c>
      <c r="B46" s="119"/>
      <c r="C46" s="119"/>
      <c r="D46" s="121" t="s">
        <v>182</v>
      </c>
      <c r="E46" s="46" t="s">
        <v>38</v>
      </c>
      <c r="F46" s="43" t="n">
        <v>14</v>
      </c>
      <c r="G46" s="119"/>
      <c r="H46" s="119"/>
      <c r="I46" s="40"/>
    </row>
    <row r="47" s="124" customFormat="true" ht="111.75" hidden="false" customHeight="true" outlineLevel="0" collapsed="false">
      <c r="A47" s="118" t="s">
        <v>213</v>
      </c>
      <c r="B47" s="119"/>
      <c r="C47" s="119"/>
      <c r="D47" s="121" t="s">
        <v>166</v>
      </c>
      <c r="E47" s="119" t="s">
        <v>162</v>
      </c>
      <c r="F47" s="127"/>
      <c r="G47" s="119"/>
      <c r="H47" s="119"/>
      <c r="I47" s="40"/>
    </row>
    <row r="48" s="124" customFormat="true" ht="72" hidden="false" customHeight="true" outlineLevel="0" collapsed="false">
      <c r="A48" s="118" t="s">
        <v>214</v>
      </c>
      <c r="B48" s="119"/>
      <c r="C48" s="119"/>
      <c r="D48" s="121" t="s">
        <v>168</v>
      </c>
      <c r="E48" s="128"/>
      <c r="F48" s="127"/>
      <c r="G48" s="119"/>
      <c r="H48" s="119"/>
      <c r="I48" s="40"/>
    </row>
    <row r="49" s="124" customFormat="true" ht="40.5" hidden="false" customHeight="true" outlineLevel="0" collapsed="false">
      <c r="A49" s="118" t="s">
        <v>215</v>
      </c>
      <c r="B49" s="118" t="s">
        <v>73</v>
      </c>
      <c r="C49" s="119" t="s">
        <v>216</v>
      </c>
      <c r="D49" s="119" t="s">
        <v>158</v>
      </c>
      <c r="E49" s="119" t="s">
        <v>152</v>
      </c>
      <c r="F49" s="125" t="n">
        <v>866549.69</v>
      </c>
      <c r="G49" s="119"/>
      <c r="H49" s="119"/>
      <c r="I49" s="123" t="s">
        <v>217</v>
      </c>
    </row>
    <row r="50" s="124" customFormat="true" ht="70.15" hidden="false" customHeight="true" outlineLevel="0" collapsed="false">
      <c r="A50" s="118"/>
      <c r="B50" s="118"/>
      <c r="C50" s="119"/>
      <c r="D50" s="119"/>
      <c r="E50" s="119"/>
      <c r="F50" s="125"/>
      <c r="G50" s="119"/>
      <c r="H50" s="119"/>
      <c r="I50" s="123"/>
    </row>
    <row r="51" s="124" customFormat="true" ht="123" hidden="false" customHeight="true" outlineLevel="0" collapsed="false">
      <c r="A51" s="118" t="s">
        <v>218</v>
      </c>
      <c r="B51" s="119"/>
      <c r="C51" s="119"/>
      <c r="D51" s="121" t="s">
        <v>161</v>
      </c>
      <c r="E51" s="119" t="s">
        <v>162</v>
      </c>
      <c r="F51" s="125" t="n">
        <v>39388.622</v>
      </c>
      <c r="G51" s="119"/>
      <c r="H51" s="119"/>
      <c r="I51" s="40"/>
    </row>
    <row r="52" s="124" customFormat="true" ht="75" hidden="false" customHeight="true" outlineLevel="0" collapsed="false">
      <c r="A52" s="118" t="s">
        <v>219</v>
      </c>
      <c r="B52" s="119"/>
      <c r="C52" s="119"/>
      <c r="D52" s="121" t="s">
        <v>182</v>
      </c>
      <c r="E52" s="46" t="s">
        <v>38</v>
      </c>
      <c r="F52" s="43" t="n">
        <v>22</v>
      </c>
      <c r="G52" s="119"/>
      <c r="H52" s="119"/>
      <c r="I52" s="40"/>
    </row>
    <row r="53" s="124" customFormat="true" ht="110.25" hidden="false" customHeight="true" outlineLevel="0" collapsed="false">
      <c r="A53" s="118" t="s">
        <v>220</v>
      </c>
      <c r="B53" s="119"/>
      <c r="C53" s="119"/>
      <c r="D53" s="121" t="s">
        <v>166</v>
      </c>
      <c r="E53" s="119" t="s">
        <v>162</v>
      </c>
      <c r="F53" s="127"/>
      <c r="G53" s="119"/>
      <c r="H53" s="119"/>
      <c r="I53" s="40"/>
    </row>
    <row r="54" s="124" customFormat="true" ht="78" hidden="false" customHeight="true" outlineLevel="0" collapsed="false">
      <c r="A54" s="118" t="s">
        <v>221</v>
      </c>
      <c r="B54" s="119"/>
      <c r="C54" s="119"/>
      <c r="D54" s="121" t="s">
        <v>168</v>
      </c>
      <c r="E54" s="128"/>
      <c r="F54" s="127"/>
      <c r="G54" s="119"/>
      <c r="H54" s="119"/>
      <c r="I54" s="40"/>
    </row>
    <row r="55" s="124" customFormat="true" ht="40.5" hidden="false" customHeight="true" outlineLevel="0" collapsed="false">
      <c r="A55" s="118" t="s">
        <v>222</v>
      </c>
      <c r="B55" s="118" t="s">
        <v>77</v>
      </c>
      <c r="C55" s="119" t="s">
        <v>223</v>
      </c>
      <c r="D55" s="119" t="s">
        <v>158</v>
      </c>
      <c r="E55" s="119" t="s">
        <v>152</v>
      </c>
      <c r="F55" s="125" t="n">
        <f aca="false">F57*F58</f>
        <v>7374027.78</v>
      </c>
      <c r="G55" s="119"/>
      <c r="H55" s="119"/>
      <c r="I55" s="123" t="s">
        <v>224</v>
      </c>
    </row>
    <row r="56" s="124" customFormat="true" ht="89.25" hidden="false" customHeight="true" outlineLevel="0" collapsed="false">
      <c r="A56" s="118"/>
      <c r="B56" s="118"/>
      <c r="C56" s="119"/>
      <c r="D56" s="119"/>
      <c r="E56" s="119"/>
      <c r="F56" s="125"/>
      <c r="G56" s="119"/>
      <c r="H56" s="119"/>
      <c r="I56" s="123"/>
    </row>
    <row r="57" s="124" customFormat="true" ht="110.25" hidden="false" customHeight="true" outlineLevel="0" collapsed="false">
      <c r="A57" s="118" t="s">
        <v>225</v>
      </c>
      <c r="B57" s="119"/>
      <c r="C57" s="119"/>
      <c r="D57" s="121" t="s">
        <v>161</v>
      </c>
      <c r="E57" s="119" t="s">
        <v>162</v>
      </c>
      <c r="F57" s="125" t="n">
        <v>73740.2778</v>
      </c>
      <c r="G57" s="119"/>
      <c r="H57" s="119"/>
      <c r="I57" s="40"/>
    </row>
    <row r="58" s="124" customFormat="true" ht="75" hidden="false" customHeight="true" outlineLevel="0" collapsed="false">
      <c r="A58" s="118" t="s">
        <v>226</v>
      </c>
      <c r="B58" s="119"/>
      <c r="C58" s="119"/>
      <c r="D58" s="121" t="s">
        <v>182</v>
      </c>
      <c r="E58" s="46" t="s">
        <v>38</v>
      </c>
      <c r="F58" s="43" t="n">
        <v>100</v>
      </c>
      <c r="G58" s="119"/>
      <c r="H58" s="119"/>
      <c r="I58" s="40"/>
    </row>
    <row r="59" s="124" customFormat="true" ht="114.75" hidden="false" customHeight="true" outlineLevel="0" collapsed="false">
      <c r="A59" s="118" t="s">
        <v>227</v>
      </c>
      <c r="B59" s="119"/>
      <c r="C59" s="119"/>
      <c r="D59" s="121" t="s">
        <v>166</v>
      </c>
      <c r="E59" s="119" t="s">
        <v>162</v>
      </c>
      <c r="F59" s="127"/>
      <c r="G59" s="119"/>
      <c r="H59" s="119"/>
      <c r="I59" s="40"/>
    </row>
    <row r="60" s="124" customFormat="true" ht="79.15" hidden="false" customHeight="true" outlineLevel="0" collapsed="false">
      <c r="A60" s="118" t="s">
        <v>228</v>
      </c>
      <c r="B60" s="119"/>
      <c r="C60" s="119"/>
      <c r="D60" s="121" t="s">
        <v>168</v>
      </c>
      <c r="E60" s="128"/>
      <c r="F60" s="127"/>
      <c r="G60" s="119"/>
      <c r="H60" s="119"/>
      <c r="I60" s="40"/>
    </row>
    <row r="61" s="124" customFormat="true" ht="58.15" hidden="false" customHeight="true" outlineLevel="0" collapsed="false">
      <c r="A61" s="118" t="s">
        <v>229</v>
      </c>
      <c r="B61" s="118" t="s">
        <v>230</v>
      </c>
      <c r="C61" s="119" t="s">
        <v>231</v>
      </c>
      <c r="D61" s="119" t="s">
        <v>158</v>
      </c>
      <c r="E61" s="119" t="s">
        <v>152</v>
      </c>
      <c r="F61" s="125" t="n">
        <f aca="false">F63*F64</f>
        <v>0</v>
      </c>
      <c r="G61" s="119"/>
      <c r="H61" s="119"/>
      <c r="I61" s="123" t="s">
        <v>232</v>
      </c>
    </row>
    <row r="62" s="124" customFormat="true" ht="45" hidden="false" customHeight="true" outlineLevel="0" collapsed="false">
      <c r="A62" s="118"/>
      <c r="B62" s="118"/>
      <c r="C62" s="119"/>
      <c r="D62" s="119"/>
      <c r="E62" s="119"/>
      <c r="F62" s="125"/>
      <c r="G62" s="119"/>
      <c r="H62" s="119"/>
      <c r="I62" s="123"/>
    </row>
    <row r="63" s="124" customFormat="true" ht="112.5" hidden="false" customHeight="true" outlineLevel="0" collapsed="false">
      <c r="A63" s="118" t="s">
        <v>233</v>
      </c>
      <c r="B63" s="119"/>
      <c r="C63" s="119"/>
      <c r="D63" s="121" t="s">
        <v>161</v>
      </c>
      <c r="E63" s="119" t="s">
        <v>162</v>
      </c>
      <c r="F63" s="125" t="n">
        <v>0</v>
      </c>
      <c r="G63" s="119"/>
      <c r="H63" s="119"/>
      <c r="I63" s="40"/>
    </row>
    <row r="64" s="124" customFormat="true" ht="79.15" hidden="false" customHeight="true" outlineLevel="0" collapsed="false">
      <c r="A64" s="118" t="s">
        <v>234</v>
      </c>
      <c r="B64" s="119"/>
      <c r="C64" s="119"/>
      <c r="D64" s="121" t="s">
        <v>182</v>
      </c>
      <c r="E64" s="46" t="s">
        <v>38</v>
      </c>
      <c r="F64" s="43" t="n">
        <v>0</v>
      </c>
      <c r="G64" s="119"/>
      <c r="H64" s="119"/>
      <c r="I64" s="40"/>
    </row>
    <row r="65" s="124" customFormat="true" ht="111.75" hidden="false" customHeight="true" outlineLevel="0" collapsed="false">
      <c r="A65" s="118" t="s">
        <v>235</v>
      </c>
      <c r="B65" s="119"/>
      <c r="C65" s="119"/>
      <c r="D65" s="121" t="s">
        <v>166</v>
      </c>
      <c r="E65" s="119" t="s">
        <v>162</v>
      </c>
      <c r="F65" s="127"/>
      <c r="G65" s="119"/>
      <c r="H65" s="119"/>
      <c r="I65" s="40"/>
    </row>
    <row r="66" s="124" customFormat="true" ht="80.25" hidden="false" customHeight="true" outlineLevel="0" collapsed="false">
      <c r="A66" s="118" t="s">
        <v>236</v>
      </c>
      <c r="B66" s="119"/>
      <c r="C66" s="119"/>
      <c r="D66" s="121" t="s">
        <v>168</v>
      </c>
      <c r="E66" s="128"/>
      <c r="F66" s="127"/>
      <c r="G66" s="119"/>
      <c r="H66" s="119"/>
      <c r="I66" s="40"/>
    </row>
    <row r="67" s="124" customFormat="true" ht="87.6" hidden="false" customHeight="true" outlineLevel="0" collapsed="false">
      <c r="A67" s="118" t="s">
        <v>237</v>
      </c>
      <c r="B67" s="118" t="s">
        <v>238</v>
      </c>
      <c r="C67" s="119" t="s">
        <v>239</v>
      </c>
      <c r="D67" s="119" t="s">
        <v>158</v>
      </c>
      <c r="E67" s="119" t="s">
        <v>152</v>
      </c>
      <c r="F67" s="125" t="n">
        <f aca="false">F69*F70</f>
        <v>560338.6488</v>
      </c>
      <c r="G67" s="119"/>
      <c r="H67" s="119"/>
      <c r="I67" s="123" t="s">
        <v>240</v>
      </c>
    </row>
    <row r="68" s="124" customFormat="true" ht="28.5" hidden="false" customHeight="true" outlineLevel="0" collapsed="false">
      <c r="A68" s="118"/>
      <c r="B68" s="118"/>
      <c r="C68" s="119"/>
      <c r="D68" s="119"/>
      <c r="E68" s="119"/>
      <c r="F68" s="125"/>
      <c r="G68" s="119"/>
      <c r="H68" s="119"/>
      <c r="I68" s="123"/>
    </row>
    <row r="69" s="124" customFormat="true" ht="112.5" hidden="false" customHeight="true" outlineLevel="0" collapsed="false">
      <c r="A69" s="118" t="s">
        <v>241</v>
      </c>
      <c r="B69" s="119"/>
      <c r="C69" s="119"/>
      <c r="D69" s="121" t="s">
        <v>161</v>
      </c>
      <c r="E69" s="119" t="s">
        <v>162</v>
      </c>
      <c r="F69" s="125" t="n">
        <v>40024.1892</v>
      </c>
      <c r="G69" s="119"/>
      <c r="H69" s="119"/>
      <c r="I69" s="40"/>
    </row>
    <row r="70" s="124" customFormat="true" ht="78.75" hidden="false" customHeight="true" outlineLevel="0" collapsed="false">
      <c r="A70" s="118" t="s">
        <v>242</v>
      </c>
      <c r="B70" s="119"/>
      <c r="C70" s="119"/>
      <c r="D70" s="121" t="s">
        <v>182</v>
      </c>
      <c r="E70" s="46" t="s">
        <v>38</v>
      </c>
      <c r="F70" s="43" t="n">
        <v>14</v>
      </c>
      <c r="G70" s="119"/>
      <c r="H70" s="119"/>
      <c r="I70" s="40"/>
    </row>
    <row r="71" s="124" customFormat="true" ht="112.5" hidden="false" customHeight="true" outlineLevel="0" collapsed="false">
      <c r="A71" s="118" t="s">
        <v>243</v>
      </c>
      <c r="B71" s="119"/>
      <c r="C71" s="119"/>
      <c r="D71" s="121" t="s">
        <v>166</v>
      </c>
      <c r="E71" s="119" t="s">
        <v>162</v>
      </c>
      <c r="F71" s="127"/>
      <c r="G71" s="119"/>
      <c r="H71" s="119"/>
      <c r="I71" s="40"/>
    </row>
    <row r="72" s="124" customFormat="true" ht="86.25" hidden="false" customHeight="true" outlineLevel="0" collapsed="false">
      <c r="A72" s="118" t="s">
        <v>244</v>
      </c>
      <c r="B72" s="119"/>
      <c r="C72" s="119"/>
      <c r="D72" s="121" t="s">
        <v>168</v>
      </c>
      <c r="E72" s="128"/>
      <c r="F72" s="127"/>
      <c r="G72" s="119"/>
      <c r="H72" s="119"/>
      <c r="I72" s="40"/>
    </row>
    <row r="73" s="124" customFormat="true" ht="18.75" hidden="false" customHeight="true" outlineLevel="0" collapsed="false">
      <c r="A73" s="118" t="s">
        <v>245</v>
      </c>
      <c r="B73" s="118" t="s">
        <v>94</v>
      </c>
      <c r="C73" s="119" t="s">
        <v>246</v>
      </c>
      <c r="D73" s="119" t="s">
        <v>158</v>
      </c>
      <c r="E73" s="119" t="s">
        <v>152</v>
      </c>
      <c r="F73" s="125" t="n">
        <f aca="false">F75*F76</f>
        <v>1304364.831</v>
      </c>
      <c r="G73" s="119"/>
      <c r="H73" s="119"/>
      <c r="I73" s="123" t="s">
        <v>247</v>
      </c>
    </row>
    <row r="74" s="124" customFormat="true" ht="69.75" hidden="false" customHeight="true" outlineLevel="0" collapsed="false">
      <c r="A74" s="118"/>
      <c r="B74" s="118"/>
      <c r="C74" s="119"/>
      <c r="D74" s="119"/>
      <c r="E74" s="119"/>
      <c r="F74" s="125"/>
      <c r="G74" s="119"/>
      <c r="H74" s="119"/>
      <c r="I74" s="123"/>
    </row>
    <row r="75" customFormat="false" ht="114.75" hidden="false" customHeight="true" outlineLevel="0" collapsed="false">
      <c r="A75" s="118" t="s">
        <v>248</v>
      </c>
      <c r="B75" s="119"/>
      <c r="C75" s="119"/>
      <c r="D75" s="121" t="s">
        <v>161</v>
      </c>
      <c r="E75" s="119" t="s">
        <v>162</v>
      </c>
      <c r="F75" s="125" t="n">
        <v>59289.3105</v>
      </c>
      <c r="G75" s="119"/>
      <c r="H75" s="119"/>
      <c r="I75" s="40"/>
    </row>
    <row r="76" customFormat="false" ht="85.5" hidden="false" customHeight="true" outlineLevel="0" collapsed="false">
      <c r="A76" s="118" t="s">
        <v>249</v>
      </c>
      <c r="B76" s="119"/>
      <c r="C76" s="119"/>
      <c r="D76" s="121" t="s">
        <v>182</v>
      </c>
      <c r="E76" s="46" t="s">
        <v>38</v>
      </c>
      <c r="F76" s="43" t="n">
        <v>22</v>
      </c>
      <c r="G76" s="119"/>
      <c r="H76" s="119"/>
      <c r="I76" s="40"/>
    </row>
    <row r="77" customFormat="false" ht="111" hidden="false" customHeight="true" outlineLevel="0" collapsed="false">
      <c r="A77" s="118" t="s">
        <v>250</v>
      </c>
      <c r="B77" s="119"/>
      <c r="C77" s="119"/>
      <c r="D77" s="121" t="s">
        <v>166</v>
      </c>
      <c r="E77" s="119" t="s">
        <v>162</v>
      </c>
      <c r="F77" s="127"/>
      <c r="G77" s="119"/>
      <c r="H77" s="119"/>
      <c r="I77" s="40"/>
    </row>
    <row r="78" customFormat="false" ht="83.25" hidden="false" customHeight="true" outlineLevel="0" collapsed="false">
      <c r="A78" s="118" t="s">
        <v>251</v>
      </c>
      <c r="B78" s="119"/>
      <c r="C78" s="119"/>
      <c r="D78" s="121" t="s">
        <v>168</v>
      </c>
      <c r="E78" s="128"/>
      <c r="F78" s="127"/>
      <c r="G78" s="119"/>
      <c r="H78" s="119"/>
      <c r="I78" s="40"/>
    </row>
    <row r="79" customFormat="false" ht="94.9" hidden="false" customHeight="true" outlineLevel="0" collapsed="false">
      <c r="A79" s="118" t="s">
        <v>252</v>
      </c>
      <c r="B79" s="118" t="s">
        <v>86</v>
      </c>
      <c r="C79" s="119" t="s">
        <v>253</v>
      </c>
      <c r="D79" s="119" t="s">
        <v>158</v>
      </c>
      <c r="E79" s="119" t="s">
        <v>152</v>
      </c>
      <c r="F79" s="125" t="n">
        <f aca="false">SUM(F81*F82)</f>
        <v>356917.44375</v>
      </c>
      <c r="G79" s="119"/>
      <c r="H79" s="119"/>
      <c r="I79" s="123" t="s">
        <v>254</v>
      </c>
    </row>
    <row r="80" customFormat="false" ht="11.25" hidden="false" customHeight="true" outlineLevel="0" collapsed="false">
      <c r="A80" s="118"/>
      <c r="B80" s="118"/>
      <c r="C80" s="119"/>
      <c r="D80" s="119"/>
      <c r="E80" s="119"/>
      <c r="F80" s="125"/>
      <c r="G80" s="119"/>
      <c r="H80" s="119"/>
      <c r="I80" s="123"/>
    </row>
    <row r="81" customFormat="false" ht="113.25" hidden="false" customHeight="true" outlineLevel="0" collapsed="false">
      <c r="A81" s="118" t="s">
        <v>255</v>
      </c>
      <c r="B81" s="119"/>
      <c r="C81" s="119"/>
      <c r="D81" s="121" t="s">
        <v>161</v>
      </c>
      <c r="E81" s="119" t="s">
        <v>162</v>
      </c>
      <c r="F81" s="125" t="n">
        <v>35691.744375</v>
      </c>
      <c r="G81" s="119"/>
      <c r="H81" s="119"/>
      <c r="I81" s="40"/>
    </row>
    <row r="82" customFormat="false" ht="94.9" hidden="false" customHeight="true" outlineLevel="0" collapsed="false">
      <c r="A82" s="118" t="s">
        <v>256</v>
      </c>
      <c r="B82" s="119"/>
      <c r="C82" s="119"/>
      <c r="D82" s="121" t="s">
        <v>182</v>
      </c>
      <c r="E82" s="46" t="s">
        <v>38</v>
      </c>
      <c r="F82" s="43" t="n">
        <v>10</v>
      </c>
      <c r="G82" s="119"/>
      <c r="H82" s="119"/>
      <c r="I82" s="40"/>
    </row>
    <row r="83" customFormat="false" ht="114.75" hidden="false" customHeight="true" outlineLevel="0" collapsed="false">
      <c r="A83" s="118" t="s">
        <v>257</v>
      </c>
      <c r="B83" s="119"/>
      <c r="C83" s="119"/>
      <c r="D83" s="121" t="s">
        <v>166</v>
      </c>
      <c r="E83" s="119" t="s">
        <v>162</v>
      </c>
      <c r="F83" s="127"/>
      <c r="G83" s="119"/>
      <c r="H83" s="119"/>
      <c r="I83" s="40"/>
    </row>
    <row r="84" customFormat="false" ht="93" hidden="false" customHeight="true" outlineLevel="0" collapsed="false">
      <c r="A84" s="118" t="s">
        <v>258</v>
      </c>
      <c r="B84" s="119"/>
      <c r="C84" s="119"/>
      <c r="D84" s="121" t="s">
        <v>168</v>
      </c>
      <c r="E84" s="128"/>
      <c r="F84" s="127"/>
      <c r="G84" s="119"/>
      <c r="H84" s="119"/>
      <c r="I84" s="40"/>
    </row>
    <row r="85" customFormat="false" ht="93" hidden="false" customHeight="true" outlineLevel="0" collapsed="false">
      <c r="A85" s="130" t="s">
        <v>259</v>
      </c>
      <c r="B85" s="130" t="s">
        <v>97</v>
      </c>
      <c r="C85" s="131" t="s">
        <v>260</v>
      </c>
      <c r="D85" s="131" t="s">
        <v>158</v>
      </c>
      <c r="E85" s="131" t="s">
        <v>152</v>
      </c>
      <c r="F85" s="132" t="n">
        <f aca="false">SUM(F86*F87)</f>
        <v>0</v>
      </c>
      <c r="G85" s="131"/>
      <c r="H85" s="131"/>
      <c r="I85" s="133" t="s">
        <v>261</v>
      </c>
    </row>
    <row r="86" customFormat="false" ht="116.25" hidden="false" customHeight="true" outlineLevel="0" collapsed="false">
      <c r="A86" s="130" t="s">
        <v>262</v>
      </c>
      <c r="B86" s="131"/>
      <c r="C86" s="131"/>
      <c r="D86" s="134" t="s">
        <v>161</v>
      </c>
      <c r="E86" s="131" t="s">
        <v>162</v>
      </c>
      <c r="F86" s="135"/>
      <c r="G86" s="131"/>
      <c r="H86" s="131"/>
      <c r="I86" s="133"/>
    </row>
    <row r="87" customFormat="false" ht="93" hidden="false" customHeight="true" outlineLevel="0" collapsed="false">
      <c r="A87" s="130" t="s">
        <v>263</v>
      </c>
      <c r="B87" s="131"/>
      <c r="C87" s="131"/>
      <c r="D87" s="134" t="s">
        <v>182</v>
      </c>
      <c r="E87" s="131" t="s">
        <v>38</v>
      </c>
      <c r="F87" s="132" t="n">
        <v>0</v>
      </c>
      <c r="G87" s="131"/>
      <c r="H87" s="131"/>
      <c r="I87" s="133"/>
    </row>
    <row r="88" customFormat="false" ht="111.75" hidden="false" customHeight="true" outlineLevel="0" collapsed="false">
      <c r="A88" s="130" t="s">
        <v>264</v>
      </c>
      <c r="B88" s="131"/>
      <c r="C88" s="131"/>
      <c r="D88" s="134" t="s">
        <v>166</v>
      </c>
      <c r="E88" s="131" t="s">
        <v>162</v>
      </c>
      <c r="F88" s="132"/>
      <c r="G88" s="131"/>
      <c r="H88" s="131"/>
      <c r="I88" s="133"/>
    </row>
    <row r="89" customFormat="false" ht="93" hidden="false" customHeight="true" outlineLevel="0" collapsed="false">
      <c r="A89" s="130" t="s">
        <v>265</v>
      </c>
      <c r="B89" s="131"/>
      <c r="C89" s="131"/>
      <c r="D89" s="136" t="s">
        <v>168</v>
      </c>
      <c r="E89" s="137"/>
      <c r="F89" s="132"/>
      <c r="G89" s="131"/>
      <c r="H89" s="131"/>
      <c r="I89" s="133"/>
    </row>
    <row r="90" customFormat="false" ht="93" hidden="false" customHeight="true" outlineLevel="0" collapsed="false">
      <c r="A90" s="130" t="s">
        <v>266</v>
      </c>
      <c r="B90" s="130" t="s">
        <v>101</v>
      </c>
      <c r="C90" s="131" t="s">
        <v>267</v>
      </c>
      <c r="D90" s="131" t="s">
        <v>158</v>
      </c>
      <c r="E90" s="131" t="s">
        <v>152</v>
      </c>
      <c r="F90" s="135" t="n">
        <f aca="false">SUM(F91*F92)</f>
        <v>530107.3008</v>
      </c>
      <c r="G90" s="131"/>
      <c r="H90" s="131"/>
      <c r="I90" s="133" t="s">
        <v>268</v>
      </c>
    </row>
    <row r="91" customFormat="false" ht="93" hidden="false" customHeight="true" outlineLevel="0" collapsed="false">
      <c r="A91" s="130" t="s">
        <v>269</v>
      </c>
      <c r="B91" s="131"/>
      <c r="C91" s="131"/>
      <c r="D91" s="136" t="s">
        <v>161</v>
      </c>
      <c r="E91" s="131" t="s">
        <v>162</v>
      </c>
      <c r="F91" s="135" t="n">
        <v>48191.5728</v>
      </c>
      <c r="G91" s="131"/>
      <c r="H91" s="131"/>
      <c r="I91" s="133"/>
    </row>
    <row r="92" customFormat="false" ht="93" hidden="false" customHeight="true" outlineLevel="0" collapsed="false">
      <c r="A92" s="130" t="s">
        <v>270</v>
      </c>
      <c r="B92" s="131"/>
      <c r="C92" s="131"/>
      <c r="D92" s="136" t="s">
        <v>182</v>
      </c>
      <c r="E92" s="131" t="s">
        <v>38</v>
      </c>
      <c r="F92" s="132" t="n">
        <v>11</v>
      </c>
      <c r="G92" s="131"/>
      <c r="H92" s="131"/>
      <c r="I92" s="133"/>
    </row>
    <row r="93" customFormat="false" ht="93" hidden="false" customHeight="true" outlineLevel="0" collapsed="false">
      <c r="A93" s="130" t="s">
        <v>271</v>
      </c>
      <c r="B93" s="131"/>
      <c r="C93" s="131"/>
      <c r="D93" s="136" t="s">
        <v>166</v>
      </c>
      <c r="E93" s="131" t="s">
        <v>162</v>
      </c>
      <c r="F93" s="132"/>
      <c r="G93" s="131"/>
      <c r="H93" s="131"/>
      <c r="I93" s="133"/>
    </row>
    <row r="94" customFormat="false" ht="93" hidden="false" customHeight="true" outlineLevel="0" collapsed="false">
      <c r="A94" s="118" t="s">
        <v>272</v>
      </c>
      <c r="B94" s="119"/>
      <c r="C94" s="119"/>
      <c r="D94" s="121" t="s">
        <v>168</v>
      </c>
      <c r="E94" s="128"/>
      <c r="F94" s="127"/>
      <c r="G94" s="119"/>
      <c r="H94" s="119"/>
      <c r="I94" s="40"/>
    </row>
    <row r="95" customFormat="false" ht="93" hidden="false" customHeight="true" outlineLevel="0" collapsed="false">
      <c r="A95" s="130" t="s">
        <v>273</v>
      </c>
      <c r="B95" s="131" t="s">
        <v>274</v>
      </c>
      <c r="C95" s="131" t="s">
        <v>275</v>
      </c>
      <c r="D95" s="131" t="s">
        <v>158</v>
      </c>
      <c r="E95" s="131" t="s">
        <v>152</v>
      </c>
      <c r="F95" s="135" t="n">
        <f aca="false">SUM(F96*F97)</f>
        <v>745277.350125</v>
      </c>
      <c r="G95" s="131"/>
      <c r="H95" s="131"/>
      <c r="I95" s="133" t="s">
        <v>276</v>
      </c>
    </row>
    <row r="96" customFormat="false" ht="120" hidden="false" customHeight="true" outlineLevel="0" collapsed="false">
      <c r="A96" s="130"/>
      <c r="B96" s="131"/>
      <c r="C96" s="131"/>
      <c r="D96" s="136" t="s">
        <v>161</v>
      </c>
      <c r="E96" s="131" t="s">
        <v>162</v>
      </c>
      <c r="F96" s="135" t="n">
        <v>67752.486375</v>
      </c>
      <c r="G96" s="131"/>
      <c r="H96" s="131"/>
      <c r="I96" s="133"/>
    </row>
    <row r="97" customFormat="false" ht="93" hidden="false" customHeight="true" outlineLevel="0" collapsed="false">
      <c r="A97" s="130"/>
      <c r="B97" s="131"/>
      <c r="C97" s="131"/>
      <c r="D97" s="136" t="s">
        <v>182</v>
      </c>
      <c r="E97" s="131" t="s">
        <v>38</v>
      </c>
      <c r="F97" s="132" t="n">
        <v>11</v>
      </c>
      <c r="G97" s="131"/>
      <c r="H97" s="131"/>
      <c r="I97" s="133"/>
    </row>
    <row r="98" customFormat="false" ht="115.5" hidden="false" customHeight="true" outlineLevel="0" collapsed="false">
      <c r="A98" s="130"/>
      <c r="B98" s="131"/>
      <c r="C98" s="131"/>
      <c r="D98" s="136" t="s">
        <v>166</v>
      </c>
      <c r="E98" s="131" t="s">
        <v>162</v>
      </c>
      <c r="F98" s="132"/>
      <c r="G98" s="131"/>
      <c r="H98" s="131"/>
      <c r="I98" s="133"/>
    </row>
    <row r="99" customFormat="false" ht="93" hidden="false" customHeight="true" outlineLevel="0" collapsed="false">
      <c r="A99" s="118"/>
      <c r="B99" s="119"/>
      <c r="C99" s="119"/>
      <c r="D99" s="121" t="s">
        <v>168</v>
      </c>
      <c r="E99" s="128"/>
      <c r="F99" s="127"/>
      <c r="G99" s="119"/>
      <c r="H99" s="119"/>
      <c r="I99" s="40"/>
    </row>
    <row r="100" customFormat="false" ht="93" hidden="false" customHeight="true" outlineLevel="0" collapsed="false">
      <c r="A100" s="130" t="s">
        <v>277</v>
      </c>
      <c r="B100" s="130" t="s">
        <v>109</v>
      </c>
      <c r="C100" s="131" t="s">
        <v>278</v>
      </c>
      <c r="D100" s="131" t="s">
        <v>158</v>
      </c>
      <c r="E100" s="131" t="s">
        <v>152</v>
      </c>
      <c r="F100" s="135" t="n">
        <f aca="false">SUM(F101*F102)</f>
        <v>1072452.534825</v>
      </c>
      <c r="G100" s="131"/>
      <c r="H100" s="131"/>
      <c r="I100" s="133" t="s">
        <v>279</v>
      </c>
    </row>
    <row r="101" customFormat="false" ht="114.75" hidden="false" customHeight="true" outlineLevel="0" collapsed="false">
      <c r="A101" s="130"/>
      <c r="B101" s="131"/>
      <c r="C101" s="131"/>
      <c r="D101" s="136" t="s">
        <v>161</v>
      </c>
      <c r="E101" s="131" t="s">
        <v>162</v>
      </c>
      <c r="F101" s="135" t="n">
        <v>63085.443225</v>
      </c>
      <c r="G101" s="131"/>
      <c r="H101" s="131"/>
      <c r="I101" s="133"/>
      <c r="M101" s="1"/>
    </row>
    <row r="102" customFormat="false" ht="93" hidden="false" customHeight="true" outlineLevel="0" collapsed="false">
      <c r="A102" s="130"/>
      <c r="B102" s="131"/>
      <c r="C102" s="131"/>
      <c r="D102" s="136" t="s">
        <v>182</v>
      </c>
      <c r="E102" s="131" t="s">
        <v>38</v>
      </c>
      <c r="F102" s="132" t="n">
        <v>17</v>
      </c>
      <c r="G102" s="131"/>
      <c r="H102" s="131"/>
      <c r="I102" s="133"/>
    </row>
    <row r="103" customFormat="false" ht="115.5" hidden="false" customHeight="true" outlineLevel="0" collapsed="false">
      <c r="A103" s="130"/>
      <c r="B103" s="131"/>
      <c r="C103" s="131"/>
      <c r="D103" s="136" t="s">
        <v>166</v>
      </c>
      <c r="E103" s="131" t="s">
        <v>162</v>
      </c>
      <c r="F103" s="132"/>
      <c r="G103" s="131"/>
      <c r="H103" s="131"/>
      <c r="I103" s="133"/>
    </row>
    <row r="104" customFormat="false" ht="93" hidden="false" customHeight="true" outlineLevel="0" collapsed="false">
      <c r="A104" s="118"/>
      <c r="B104" s="119"/>
      <c r="C104" s="119"/>
      <c r="D104" s="121" t="s">
        <v>168</v>
      </c>
      <c r="E104" s="128"/>
      <c r="F104" s="127"/>
      <c r="G104" s="119"/>
      <c r="H104" s="119"/>
      <c r="I104" s="40"/>
    </row>
    <row r="105" customFormat="false" ht="93" hidden="false" customHeight="true" outlineLevel="0" collapsed="false">
      <c r="A105" s="130" t="s">
        <v>280</v>
      </c>
      <c r="B105" s="130" t="s">
        <v>111</v>
      </c>
      <c r="C105" s="131" t="s">
        <v>281</v>
      </c>
      <c r="D105" s="131" t="s">
        <v>158</v>
      </c>
      <c r="E105" s="131" t="s">
        <v>152</v>
      </c>
      <c r="F105" s="135" t="n">
        <f aca="false">SUM(F106*F107)</f>
        <v>584582.1093</v>
      </c>
      <c r="G105" s="131"/>
      <c r="H105" s="131"/>
      <c r="I105" s="133" t="s">
        <v>282</v>
      </c>
    </row>
    <row r="106" customFormat="false" ht="119.25" hidden="false" customHeight="true" outlineLevel="0" collapsed="false">
      <c r="A106" s="130"/>
      <c r="B106" s="131"/>
      <c r="C106" s="131"/>
      <c r="D106" s="136" t="s">
        <v>161</v>
      </c>
      <c r="E106" s="131" t="s">
        <v>162</v>
      </c>
      <c r="F106" s="135" t="n">
        <v>48715.175775</v>
      </c>
      <c r="G106" s="131"/>
      <c r="H106" s="131"/>
      <c r="I106" s="133"/>
    </row>
    <row r="107" customFormat="false" ht="93" hidden="false" customHeight="true" outlineLevel="0" collapsed="false">
      <c r="A107" s="130"/>
      <c r="B107" s="131"/>
      <c r="C107" s="131"/>
      <c r="D107" s="136" t="s">
        <v>182</v>
      </c>
      <c r="E107" s="131" t="s">
        <v>38</v>
      </c>
      <c r="F107" s="132" t="n">
        <v>12</v>
      </c>
      <c r="G107" s="131"/>
      <c r="H107" s="131"/>
      <c r="I107" s="133"/>
    </row>
    <row r="108" customFormat="false" ht="117" hidden="false" customHeight="true" outlineLevel="0" collapsed="false">
      <c r="A108" s="130"/>
      <c r="B108" s="131"/>
      <c r="C108" s="131"/>
      <c r="D108" s="136" t="s">
        <v>166</v>
      </c>
      <c r="E108" s="131" t="s">
        <v>162</v>
      </c>
      <c r="F108" s="132"/>
      <c r="G108" s="131"/>
      <c r="H108" s="131"/>
      <c r="I108" s="133"/>
    </row>
    <row r="109" customFormat="false" ht="93" hidden="false" customHeight="true" outlineLevel="0" collapsed="false">
      <c r="A109" s="118"/>
      <c r="B109" s="119"/>
      <c r="C109" s="119"/>
      <c r="D109" s="121" t="s">
        <v>168</v>
      </c>
      <c r="E109" s="128"/>
      <c r="F109" s="127"/>
      <c r="G109" s="119"/>
      <c r="H109" s="119"/>
      <c r="I109" s="40"/>
    </row>
    <row r="110" customFormat="false" ht="93" hidden="false" customHeight="true" outlineLevel="0" collapsed="false">
      <c r="A110" s="130" t="s">
        <v>283</v>
      </c>
      <c r="B110" s="130" t="s">
        <v>114</v>
      </c>
      <c r="C110" s="131" t="s">
        <v>284</v>
      </c>
      <c r="D110" s="131" t="s">
        <v>158</v>
      </c>
      <c r="E110" s="131" t="s">
        <v>152</v>
      </c>
      <c r="F110" s="135" t="n">
        <f aca="false">SUM(F111*F112)</f>
        <v>1331305.6218</v>
      </c>
      <c r="G110" s="131"/>
      <c r="H110" s="131"/>
      <c r="I110" s="133" t="s">
        <v>285</v>
      </c>
    </row>
    <row r="111" customFormat="false" ht="121.5" hidden="false" customHeight="true" outlineLevel="0" collapsed="false">
      <c r="A111" s="130"/>
      <c r="B111" s="131"/>
      <c r="C111" s="131"/>
      <c r="D111" s="136" t="s">
        <v>161</v>
      </c>
      <c r="E111" s="131" t="s">
        <v>162</v>
      </c>
      <c r="F111" s="135" t="n">
        <v>60513.8919</v>
      </c>
      <c r="G111" s="131"/>
      <c r="H111" s="131"/>
      <c r="I111" s="133"/>
    </row>
    <row r="112" customFormat="false" ht="93" hidden="false" customHeight="true" outlineLevel="0" collapsed="false">
      <c r="A112" s="130"/>
      <c r="B112" s="131"/>
      <c r="C112" s="131"/>
      <c r="D112" s="136" t="s">
        <v>182</v>
      </c>
      <c r="E112" s="131" t="s">
        <v>38</v>
      </c>
      <c r="F112" s="132" t="n">
        <v>22</v>
      </c>
      <c r="G112" s="131"/>
      <c r="H112" s="131"/>
      <c r="I112" s="133"/>
    </row>
    <row r="113" customFormat="false" ht="120" hidden="false" customHeight="true" outlineLevel="0" collapsed="false">
      <c r="A113" s="130"/>
      <c r="B113" s="131"/>
      <c r="C113" s="131"/>
      <c r="D113" s="136" t="s">
        <v>166</v>
      </c>
      <c r="E113" s="131" t="s">
        <v>162</v>
      </c>
      <c r="F113" s="132"/>
      <c r="G113" s="131"/>
      <c r="H113" s="131"/>
      <c r="I113" s="133"/>
    </row>
    <row r="114" customFormat="false" ht="93" hidden="false" customHeight="true" outlineLevel="0" collapsed="false">
      <c r="A114" s="118"/>
      <c r="B114" s="119"/>
      <c r="C114" s="119"/>
      <c r="D114" s="121" t="s">
        <v>168</v>
      </c>
      <c r="E114" s="128"/>
      <c r="F114" s="127"/>
      <c r="G114" s="119"/>
      <c r="H114" s="119"/>
      <c r="I114" s="40"/>
      <c r="M114" s="1"/>
    </row>
    <row r="115" customFormat="false" ht="93" hidden="false" customHeight="true" outlineLevel="0" collapsed="false">
      <c r="A115" s="130"/>
      <c r="B115" s="131"/>
      <c r="C115" s="131"/>
      <c r="D115" s="136"/>
      <c r="E115" s="137"/>
      <c r="F115" s="132"/>
      <c r="G115" s="131"/>
      <c r="H115" s="131"/>
      <c r="I115" s="133"/>
    </row>
    <row r="116" customFormat="false" ht="94.9" hidden="false" customHeight="true" outlineLevel="0" collapsed="false">
      <c r="A116" s="118" t="n">
        <v>2</v>
      </c>
      <c r="B116" s="119" t="s">
        <v>286</v>
      </c>
      <c r="C116" s="120"/>
      <c r="D116" s="119" t="s">
        <v>287</v>
      </c>
      <c r="E116" s="119" t="s">
        <v>152</v>
      </c>
      <c r="F116" s="125" t="n">
        <f aca="false">SUM(F117)</f>
        <v>3571247.5722</v>
      </c>
      <c r="G116" s="119"/>
      <c r="H116" s="119"/>
      <c r="I116" s="123" t="s">
        <v>288</v>
      </c>
    </row>
    <row r="117" customFormat="false" ht="94.9" hidden="false" customHeight="true" outlineLevel="0" collapsed="false">
      <c r="A117" s="118" t="s">
        <v>289</v>
      </c>
      <c r="B117" s="118" t="s">
        <v>290</v>
      </c>
      <c r="C117" s="120" t="s">
        <v>291</v>
      </c>
      <c r="D117" s="119" t="s">
        <v>292</v>
      </c>
      <c r="E117" s="119" t="s">
        <v>152</v>
      </c>
      <c r="F117" s="125" t="n">
        <f aca="false">SUM(F118*F119)</f>
        <v>3571247.5722</v>
      </c>
      <c r="G117" s="119"/>
      <c r="H117" s="119"/>
      <c r="I117" s="123" t="s">
        <v>293</v>
      </c>
      <c r="M117" s="1"/>
    </row>
    <row r="118" customFormat="false" ht="94.9" hidden="false" customHeight="true" outlineLevel="0" collapsed="false">
      <c r="A118" s="118" t="s">
        <v>294</v>
      </c>
      <c r="B118" s="119"/>
      <c r="C118" s="119"/>
      <c r="D118" s="121" t="s">
        <v>295</v>
      </c>
      <c r="E118" s="119" t="s">
        <v>152</v>
      </c>
      <c r="F118" s="125" t="n">
        <v>27054.90585</v>
      </c>
      <c r="G118" s="119"/>
      <c r="H118" s="119"/>
      <c r="I118" s="123"/>
      <c r="M118" s="1"/>
    </row>
    <row r="119" customFormat="false" ht="94.9" hidden="false" customHeight="true" outlineLevel="0" collapsed="false">
      <c r="A119" s="118" t="s">
        <v>296</v>
      </c>
      <c r="B119" s="119"/>
      <c r="C119" s="119"/>
      <c r="D119" s="40" t="s">
        <v>297</v>
      </c>
      <c r="E119" s="119" t="s">
        <v>38</v>
      </c>
      <c r="F119" s="119" t="n">
        <v>132</v>
      </c>
      <c r="G119" s="119"/>
      <c r="H119" s="119"/>
      <c r="I119" s="123"/>
      <c r="L119" s="138"/>
      <c r="M119" s="1"/>
    </row>
    <row r="120" customFormat="false" ht="139.5" hidden="false" customHeight="true" outlineLevel="0" collapsed="false">
      <c r="A120" s="118" t="s">
        <v>298</v>
      </c>
      <c r="B120" s="119" t="s">
        <v>299</v>
      </c>
      <c r="C120" s="119"/>
      <c r="D120" s="40" t="s">
        <v>300</v>
      </c>
      <c r="E120" s="119" t="s">
        <v>299</v>
      </c>
      <c r="F120" s="119" t="s">
        <v>299</v>
      </c>
      <c r="G120" s="119" t="s">
        <v>299</v>
      </c>
      <c r="H120" s="119" t="s">
        <v>299</v>
      </c>
      <c r="I120" s="123" t="s">
        <v>299</v>
      </c>
      <c r="M120" s="1"/>
    </row>
    <row r="121" customFormat="false" ht="94.9" hidden="false" customHeight="true" outlineLevel="0" collapsed="false">
      <c r="A121" s="118" t="s">
        <v>301</v>
      </c>
      <c r="B121" s="119" t="s">
        <v>299</v>
      </c>
      <c r="C121" s="119"/>
      <c r="D121" s="40" t="s">
        <v>302</v>
      </c>
      <c r="E121" s="119" t="s">
        <v>299</v>
      </c>
      <c r="F121" s="119" t="s">
        <v>299</v>
      </c>
      <c r="G121" s="119" t="s">
        <v>299</v>
      </c>
      <c r="H121" s="119" t="s">
        <v>299</v>
      </c>
      <c r="I121" s="123" t="s">
        <v>299</v>
      </c>
    </row>
    <row r="122" customFormat="false" ht="94.9" hidden="false" customHeight="true" outlineLevel="0" collapsed="false">
      <c r="A122" s="118" t="s">
        <v>299</v>
      </c>
      <c r="B122" s="119" t="s">
        <v>299</v>
      </c>
      <c r="C122" s="119"/>
      <c r="D122" s="139" t="s">
        <v>299</v>
      </c>
      <c r="E122" s="119" t="s">
        <v>299</v>
      </c>
      <c r="F122" s="119" t="s">
        <v>299</v>
      </c>
      <c r="G122" s="119" t="s">
        <v>299</v>
      </c>
      <c r="H122" s="119" t="s">
        <v>299</v>
      </c>
      <c r="I122" s="123" t="s">
        <v>299</v>
      </c>
    </row>
    <row r="123" customFormat="false" ht="94.9" hidden="false" customHeight="true" outlineLevel="0" collapsed="false">
      <c r="A123" s="118" t="s">
        <v>51</v>
      </c>
      <c r="B123" s="120" t="s">
        <v>303</v>
      </c>
      <c r="C123" s="120"/>
      <c r="D123" s="120"/>
      <c r="E123" s="128" t="s">
        <v>152</v>
      </c>
      <c r="F123" s="127"/>
      <c r="G123" s="119"/>
      <c r="H123" s="119"/>
      <c r="I123" s="123" t="s">
        <v>304</v>
      </c>
    </row>
    <row r="124" customFormat="false" ht="94.9" hidden="false" customHeight="true" outlineLevel="0" collapsed="false">
      <c r="A124" s="118" t="s">
        <v>305</v>
      </c>
      <c r="B124" s="120" t="s">
        <v>306</v>
      </c>
      <c r="C124" s="120"/>
      <c r="D124" s="120"/>
      <c r="E124" s="119"/>
      <c r="F124" s="127" t="n">
        <v>0</v>
      </c>
      <c r="G124" s="119"/>
      <c r="H124" s="119"/>
      <c r="I124" s="123"/>
    </row>
    <row r="125" customFormat="false" ht="94.9" hidden="false" customHeight="true" outlineLevel="0" collapsed="false">
      <c r="A125" s="118" t="s">
        <v>307</v>
      </c>
      <c r="B125" s="120" t="s">
        <v>308</v>
      </c>
      <c r="C125" s="120"/>
      <c r="D125" s="120"/>
      <c r="E125" s="119"/>
      <c r="F125" s="127"/>
      <c r="G125" s="119"/>
      <c r="H125" s="119"/>
      <c r="I125" s="123"/>
    </row>
    <row r="126" customFormat="false" ht="94.9" hidden="false" customHeight="true" outlineLevel="0" collapsed="false">
      <c r="A126" s="118" t="s">
        <v>309</v>
      </c>
      <c r="B126" s="120" t="s">
        <v>310</v>
      </c>
      <c r="C126" s="120"/>
      <c r="D126" s="120"/>
      <c r="E126" s="119"/>
      <c r="F126" s="127" t="n">
        <v>0</v>
      </c>
      <c r="G126" s="119"/>
      <c r="H126" s="119"/>
      <c r="I126" s="123"/>
    </row>
    <row r="127" customFormat="false" ht="94.9" hidden="false" customHeight="true" outlineLevel="0" collapsed="false">
      <c r="A127" s="118" t="s">
        <v>54</v>
      </c>
      <c r="B127" s="120" t="s">
        <v>311</v>
      </c>
      <c r="C127" s="120"/>
      <c r="D127" s="120"/>
      <c r="E127" s="40" t="s">
        <v>312</v>
      </c>
      <c r="F127" s="127"/>
      <c r="G127" s="119"/>
      <c r="H127" s="119"/>
      <c r="I127" s="123" t="s">
        <v>313</v>
      </c>
    </row>
    <row r="128" customFormat="false" ht="94.9" hidden="false" customHeight="true" outlineLevel="0" collapsed="false">
      <c r="A128" s="118" t="s">
        <v>58</v>
      </c>
      <c r="B128" s="120" t="s">
        <v>314</v>
      </c>
      <c r="C128" s="120"/>
      <c r="D128" s="120"/>
      <c r="E128" s="119" t="s">
        <v>152</v>
      </c>
      <c r="F128" s="140" t="n">
        <f aca="false">SUM(F7+F13+F19+F25+F31+F37+F43+F49+F55+F61+F67+F73+F79+F90+F95+F100+F105+F110+F116)</f>
        <v>28879932.31625</v>
      </c>
      <c r="G128" s="119"/>
      <c r="H128" s="119"/>
      <c r="I128" s="123" t="s">
        <v>315</v>
      </c>
    </row>
    <row r="129" customFormat="false" ht="94.9" hidden="false" customHeight="true" outlineLevel="0" collapsed="false">
      <c r="D129" s="5"/>
      <c r="E129" s="5"/>
      <c r="F129" s="141"/>
    </row>
  </sheetData>
  <mergeCells count="134">
    <mergeCell ref="A1:I1"/>
    <mergeCell ref="A2:A5"/>
    <mergeCell ref="B2:B5"/>
    <mergeCell ref="C2:C5"/>
    <mergeCell ref="D2:D5"/>
    <mergeCell ref="E2:E5"/>
    <mergeCell ref="F2:H2"/>
    <mergeCell ref="I2:I5"/>
    <mergeCell ref="F3:F5"/>
    <mergeCell ref="G3:G5"/>
    <mergeCell ref="H3:H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B123:D123"/>
    <mergeCell ref="B124:D124"/>
    <mergeCell ref="B125:D125"/>
    <mergeCell ref="B126:D126"/>
    <mergeCell ref="B127:D127"/>
    <mergeCell ref="B128:D128"/>
  </mergeCells>
  <printOptions headings="false" gridLines="false" gridLinesSet="true" horizontalCentered="true" verticalCentered="false"/>
  <pageMargins left="0.7875" right="0.39375" top="0.7875" bottom="0.634722222222222" header="0.315277777777778" footer="0.315277777777778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"Times New Roman,Regular"&amp;20&amp;P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77"/>
  <sheetViews>
    <sheetView showFormulas="false" showGridLines="true" showRowColHeaders="true" showZeros="true" rightToLeft="false" tabSelected="true" showOutlineSymbols="true" defaultGridColor="true" view="normal" topLeftCell="A338" colorId="64" zoomScale="60" zoomScaleNormal="60" zoomScalePageLayoutView="100" workbookViewId="0">
      <selection pane="topLeft" activeCell="U367" activeCellId="0" sqref="U36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56"/>
    <col collapsed="false" customWidth="true" hidden="false" outlineLevel="0" max="3" min="3" style="1" width="29.85"/>
    <col collapsed="false" customWidth="true" hidden="false" outlineLevel="0" max="4" min="4" style="2" width="35.7"/>
    <col collapsed="false" customWidth="true" hidden="false" outlineLevel="0" max="5" min="5" style="2" width="18.41"/>
    <col collapsed="false" customWidth="true" hidden="false" outlineLevel="0" max="7" min="6" style="2" width="20.7"/>
    <col collapsed="false" customWidth="true" hidden="false" outlineLevel="0" max="8" min="8" style="2" width="21.7"/>
    <col collapsed="false" customWidth="true" hidden="false" outlineLevel="0" max="10" min="9" style="2" width="19.41"/>
    <col collapsed="false" customWidth="true" hidden="false" outlineLevel="0" max="11" min="11" style="2" width="20.99"/>
    <col collapsed="false" customWidth="false" hidden="true" outlineLevel="0" max="13" min="12" style="2" width="8.85"/>
    <col collapsed="false" customWidth="false" hidden="false" outlineLevel="0" max="257" min="14" style="2" width="8.85"/>
  </cols>
  <sheetData>
    <row r="2" s="2" customFormat="true" ht="33.75" hidden="false" customHeight="true" outlineLevel="0" collapsed="false">
      <c r="A2" s="26" t="s">
        <v>316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4" s="2" customFormat="true" ht="18.75" hidden="false" customHeight="false" outlineLevel="0" collapsed="false">
      <c r="A4" s="142" t="s">
        <v>317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</row>
    <row r="6" customFormat="false" ht="49.15" hidden="false" customHeight="true" outlineLevel="0" collapsed="false">
      <c r="A6" s="143" t="s">
        <v>20</v>
      </c>
      <c r="B6" s="37" t="s">
        <v>318</v>
      </c>
      <c r="C6" s="37"/>
      <c r="D6" s="37"/>
      <c r="E6" s="37"/>
      <c r="F6" s="37"/>
      <c r="G6" s="37"/>
      <c r="H6" s="37"/>
      <c r="I6" s="38" t="s">
        <v>319</v>
      </c>
      <c r="J6" s="38"/>
      <c r="K6" s="38"/>
    </row>
    <row r="7" customFormat="false" ht="18.75" hidden="false" customHeight="true" outlineLevel="0" collapsed="false">
      <c r="A7" s="143" t="n">
        <v>1</v>
      </c>
      <c r="B7" s="143" t="s">
        <v>320</v>
      </c>
      <c r="C7" s="143"/>
      <c r="D7" s="143"/>
      <c r="E7" s="143"/>
      <c r="F7" s="143"/>
      <c r="G7" s="143"/>
      <c r="H7" s="143"/>
      <c r="I7" s="38" t="s">
        <v>321</v>
      </c>
      <c r="J7" s="38"/>
      <c r="K7" s="38"/>
    </row>
    <row r="8" customFormat="false" ht="18.75" hidden="false" customHeight="true" outlineLevel="0" collapsed="false">
      <c r="A8" s="143" t="n">
        <v>2</v>
      </c>
      <c r="B8" s="143" t="s">
        <v>322</v>
      </c>
      <c r="C8" s="143"/>
      <c r="D8" s="143"/>
      <c r="E8" s="143"/>
      <c r="F8" s="143"/>
      <c r="G8" s="143"/>
      <c r="H8" s="143"/>
      <c r="I8" s="38" t="s">
        <v>323</v>
      </c>
      <c r="J8" s="38"/>
      <c r="K8" s="38"/>
    </row>
    <row r="9" customFormat="false" ht="18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38"/>
      <c r="J9" s="38"/>
      <c r="K9" s="38"/>
    </row>
    <row r="11" customFormat="false" ht="18.75" hidden="false" customHeight="false" outlineLevel="0" collapsed="false">
      <c r="A11" s="144"/>
      <c r="B11" s="144"/>
      <c r="C11" s="144"/>
      <c r="D11" s="145"/>
      <c r="E11" s="145"/>
      <c r="F11" s="145"/>
      <c r="G11" s="145"/>
      <c r="H11" s="145"/>
      <c r="I11" s="145"/>
      <c r="J11" s="145"/>
      <c r="K11" s="145"/>
    </row>
    <row r="12" customFormat="false" ht="18.75" hidden="false" customHeight="false" outlineLevel="0" collapsed="false">
      <c r="A12" s="144"/>
      <c r="B12" s="144"/>
      <c r="C12" s="144"/>
      <c r="D12" s="145"/>
      <c r="E12" s="145"/>
      <c r="F12" s="145"/>
      <c r="G12" s="145"/>
      <c r="H12" s="145"/>
      <c r="I12" s="145"/>
      <c r="J12" s="145"/>
      <c r="K12" s="145"/>
    </row>
    <row r="13" s="2" customFormat="true" ht="18.75" hidden="false" customHeight="false" outlineLevel="0" collapsed="false">
      <c r="A13" s="142" t="s">
        <v>324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</row>
    <row r="15" customFormat="false" ht="243.75" hidden="false" customHeight="true" outlineLevel="0" collapsed="false">
      <c r="A15" s="143" t="s">
        <v>20</v>
      </c>
      <c r="B15" s="36" t="s">
        <v>325</v>
      </c>
      <c r="C15" s="36" t="s">
        <v>144</v>
      </c>
      <c r="D15" s="38" t="s">
        <v>326</v>
      </c>
      <c r="E15" s="38" t="s">
        <v>146</v>
      </c>
      <c r="F15" s="38" t="s">
        <v>327</v>
      </c>
      <c r="G15" s="38" t="s">
        <v>328</v>
      </c>
      <c r="H15" s="38" t="s">
        <v>329</v>
      </c>
      <c r="I15" s="38" t="s">
        <v>330</v>
      </c>
      <c r="J15" s="38"/>
      <c r="K15" s="38" t="s">
        <v>331</v>
      </c>
    </row>
    <row r="16" customFormat="false" ht="35.45" hidden="false" customHeight="true" outlineLevel="0" collapsed="false">
      <c r="A16" s="143" t="s">
        <v>30</v>
      </c>
      <c r="B16" s="146" t="s">
        <v>31</v>
      </c>
      <c r="C16" s="36" t="s">
        <v>332</v>
      </c>
      <c r="D16" s="67" t="s">
        <v>37</v>
      </c>
      <c r="E16" s="66" t="s">
        <v>38</v>
      </c>
      <c r="F16" s="147" t="n">
        <v>15</v>
      </c>
      <c r="G16" s="38"/>
      <c r="H16" s="38"/>
      <c r="I16" s="38"/>
      <c r="J16" s="38"/>
      <c r="K16" s="38"/>
    </row>
    <row r="17" customFormat="false" ht="1.9" hidden="false" customHeight="true" outlineLevel="0" collapsed="false">
      <c r="A17" s="143"/>
      <c r="B17" s="146"/>
      <c r="C17" s="36"/>
      <c r="D17" s="67"/>
      <c r="E17" s="66"/>
      <c r="F17" s="147"/>
      <c r="G17" s="38"/>
      <c r="H17" s="38"/>
      <c r="I17" s="38"/>
      <c r="J17" s="38"/>
      <c r="K17" s="38"/>
    </row>
    <row r="18" customFormat="false" ht="18" hidden="false" customHeight="true" outlineLevel="0" collapsed="false">
      <c r="A18" s="143"/>
      <c r="B18" s="146"/>
      <c r="C18" s="36"/>
      <c r="D18" s="67" t="s">
        <v>40</v>
      </c>
      <c r="E18" s="66" t="s">
        <v>41</v>
      </c>
      <c r="F18" s="148" t="n">
        <v>12</v>
      </c>
      <c r="G18" s="67"/>
      <c r="H18" s="66"/>
      <c r="I18" s="38"/>
      <c r="J18" s="38"/>
      <c r="K18" s="38"/>
    </row>
    <row r="19" customFormat="false" ht="18.75" hidden="false" customHeight="false" outlineLevel="0" collapsed="false">
      <c r="A19" s="143"/>
      <c r="B19" s="146"/>
      <c r="C19" s="36"/>
      <c r="D19" s="67"/>
      <c r="E19" s="66"/>
      <c r="F19" s="148"/>
      <c r="G19" s="67"/>
      <c r="H19" s="66"/>
      <c r="I19" s="38"/>
      <c r="J19" s="38"/>
      <c r="K19" s="38"/>
    </row>
    <row r="20" customFormat="false" ht="69" hidden="false" customHeight="true" outlineLevel="0" collapsed="false">
      <c r="A20" s="143"/>
      <c r="B20" s="146"/>
      <c r="C20" s="36"/>
      <c r="D20" s="67"/>
      <c r="E20" s="66"/>
      <c r="F20" s="148"/>
      <c r="G20" s="67"/>
      <c r="H20" s="66"/>
      <c r="I20" s="38"/>
      <c r="J20" s="38"/>
      <c r="K20" s="38"/>
    </row>
    <row r="21" customFormat="false" ht="18" hidden="false" customHeight="true" outlineLevel="0" collapsed="false">
      <c r="A21" s="143"/>
      <c r="B21" s="146"/>
      <c r="C21" s="36"/>
      <c r="D21" s="67" t="s">
        <v>333</v>
      </c>
      <c r="E21" s="66" t="s">
        <v>41</v>
      </c>
      <c r="F21" s="148" t="n">
        <v>0</v>
      </c>
      <c r="G21" s="67"/>
      <c r="H21" s="66"/>
      <c r="I21" s="38"/>
      <c r="J21" s="38"/>
      <c r="K21" s="38"/>
    </row>
    <row r="22" customFormat="false" ht="18" hidden="false" customHeight="true" outlineLevel="0" collapsed="false">
      <c r="A22" s="143"/>
      <c r="B22" s="146"/>
      <c r="C22" s="36"/>
      <c r="D22" s="67"/>
      <c r="E22" s="66"/>
      <c r="F22" s="148"/>
      <c r="G22" s="67"/>
      <c r="H22" s="66"/>
      <c r="I22" s="38"/>
      <c r="J22" s="38"/>
      <c r="K22" s="38"/>
    </row>
    <row r="23" customFormat="false" ht="18" hidden="false" customHeight="true" outlineLevel="0" collapsed="false">
      <c r="A23" s="143"/>
      <c r="B23" s="146"/>
      <c r="C23" s="36"/>
      <c r="D23" s="67"/>
      <c r="E23" s="66"/>
      <c r="F23" s="148"/>
      <c r="G23" s="67"/>
      <c r="H23" s="66"/>
      <c r="I23" s="38"/>
      <c r="J23" s="38"/>
      <c r="K23" s="38"/>
    </row>
    <row r="24" customFormat="false" ht="26.25" hidden="false" customHeight="true" outlineLevel="0" collapsed="false">
      <c r="A24" s="143"/>
      <c r="B24" s="146"/>
      <c r="C24" s="36"/>
      <c r="D24" s="67"/>
      <c r="E24" s="66"/>
      <c r="F24" s="148"/>
      <c r="G24" s="67"/>
      <c r="H24" s="66"/>
      <c r="I24" s="38"/>
      <c r="J24" s="38"/>
      <c r="K24" s="38"/>
    </row>
    <row r="25" customFormat="false" ht="18" hidden="false" customHeight="true" outlineLevel="0" collapsed="false">
      <c r="A25" s="143"/>
      <c r="B25" s="146"/>
      <c r="C25" s="36"/>
      <c r="D25" s="149" t="s">
        <v>334</v>
      </c>
      <c r="E25" s="66" t="s">
        <v>41</v>
      </c>
      <c r="F25" s="148" t="n">
        <v>100</v>
      </c>
      <c r="G25" s="67"/>
      <c r="H25" s="66"/>
      <c r="I25" s="38"/>
      <c r="J25" s="38"/>
      <c r="K25" s="38"/>
    </row>
    <row r="26" customFormat="false" ht="18" hidden="false" customHeight="true" outlineLevel="0" collapsed="false">
      <c r="A26" s="143"/>
      <c r="B26" s="146"/>
      <c r="C26" s="36"/>
      <c r="D26" s="149"/>
      <c r="E26" s="66"/>
      <c r="F26" s="148"/>
      <c r="G26" s="67"/>
      <c r="H26" s="66"/>
      <c r="I26" s="38"/>
      <c r="J26" s="38"/>
      <c r="K26" s="38"/>
    </row>
    <row r="27" customFormat="false" ht="18" hidden="false" customHeight="true" outlineLevel="0" collapsed="false">
      <c r="A27" s="143"/>
      <c r="B27" s="146"/>
      <c r="C27" s="36"/>
      <c r="D27" s="149"/>
      <c r="E27" s="66"/>
      <c r="F27" s="148"/>
      <c r="G27" s="67"/>
      <c r="H27" s="66"/>
      <c r="I27" s="38"/>
      <c r="J27" s="38"/>
      <c r="K27" s="38"/>
    </row>
    <row r="28" customFormat="false" ht="18" hidden="false" customHeight="true" outlineLevel="0" collapsed="false">
      <c r="A28" s="143"/>
      <c r="B28" s="146"/>
      <c r="C28" s="36"/>
      <c r="D28" s="149"/>
      <c r="E28" s="66"/>
      <c r="F28" s="148"/>
      <c r="G28" s="67"/>
      <c r="H28" s="66"/>
      <c r="I28" s="38"/>
      <c r="J28" s="38"/>
      <c r="K28" s="38"/>
    </row>
    <row r="29" customFormat="false" ht="18" hidden="false" customHeight="true" outlineLevel="0" collapsed="false">
      <c r="A29" s="143"/>
      <c r="B29" s="146"/>
      <c r="C29" s="36"/>
      <c r="D29" s="149"/>
      <c r="E29" s="66"/>
      <c r="F29" s="148"/>
      <c r="G29" s="67"/>
      <c r="H29" s="66"/>
      <c r="I29" s="38"/>
      <c r="J29" s="38"/>
      <c r="K29" s="38"/>
    </row>
    <row r="30" customFormat="false" ht="18.75" hidden="false" customHeight="false" outlineLevel="0" collapsed="false">
      <c r="A30" s="143"/>
      <c r="B30" s="146"/>
      <c r="C30" s="36"/>
      <c r="D30" s="149"/>
      <c r="E30" s="66"/>
      <c r="F30" s="148"/>
      <c r="G30" s="67"/>
      <c r="H30" s="66"/>
      <c r="I30" s="38"/>
      <c r="J30" s="38"/>
      <c r="K30" s="38"/>
    </row>
    <row r="31" customFormat="false" ht="5.25" hidden="false" customHeight="true" outlineLevel="0" collapsed="false">
      <c r="A31" s="143"/>
      <c r="B31" s="146"/>
      <c r="C31" s="36"/>
      <c r="D31" s="149"/>
      <c r="E31" s="66"/>
      <c r="F31" s="148"/>
      <c r="G31" s="67"/>
      <c r="H31" s="66"/>
      <c r="I31" s="38"/>
      <c r="J31" s="38"/>
      <c r="K31" s="38"/>
    </row>
    <row r="32" customFormat="false" ht="18" hidden="false" customHeight="true" outlineLevel="0" collapsed="false">
      <c r="A32" s="143" t="s">
        <v>44</v>
      </c>
      <c r="B32" s="150" t="s">
        <v>45</v>
      </c>
      <c r="C32" s="36" t="s">
        <v>46</v>
      </c>
      <c r="D32" s="67" t="s">
        <v>37</v>
      </c>
      <c r="E32" s="66" t="s">
        <v>38</v>
      </c>
      <c r="F32" s="147" t="n">
        <v>36</v>
      </c>
      <c r="G32" s="38"/>
      <c r="H32" s="46"/>
      <c r="I32" s="38"/>
      <c r="J32" s="38"/>
      <c r="K32" s="38"/>
    </row>
    <row r="33" customFormat="false" ht="18.75" hidden="false" customHeight="false" outlineLevel="0" collapsed="false">
      <c r="A33" s="143"/>
      <c r="B33" s="143"/>
      <c r="C33" s="143"/>
      <c r="D33" s="67"/>
      <c r="E33" s="67"/>
      <c r="F33" s="147"/>
      <c r="G33" s="38"/>
      <c r="H33" s="38"/>
      <c r="I33" s="38"/>
      <c r="J33" s="38"/>
      <c r="K33" s="38"/>
    </row>
    <row r="34" customFormat="false" ht="18" hidden="false" customHeight="true" outlineLevel="0" collapsed="false">
      <c r="A34" s="143"/>
      <c r="B34" s="143"/>
      <c r="C34" s="143"/>
      <c r="D34" s="67" t="s">
        <v>49</v>
      </c>
      <c r="E34" s="66" t="s">
        <v>41</v>
      </c>
      <c r="F34" s="148" t="n">
        <v>10.8</v>
      </c>
      <c r="G34" s="67"/>
      <c r="H34" s="66"/>
      <c r="I34" s="38"/>
      <c r="J34" s="38"/>
      <c r="K34" s="38"/>
    </row>
    <row r="35" customFormat="false" ht="18.75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3"/>
      <c r="I35" s="38"/>
      <c r="J35" s="38"/>
      <c r="K35" s="38"/>
    </row>
    <row r="36" customFormat="false" ht="39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38"/>
      <c r="J36" s="38"/>
      <c r="K36" s="38"/>
    </row>
    <row r="37" customFormat="false" ht="31.5" hidden="false" customHeight="true" outlineLevel="0" collapsed="false">
      <c r="A37" s="143"/>
      <c r="B37" s="143"/>
      <c r="C37" s="143"/>
      <c r="D37" s="67"/>
      <c r="E37" s="67"/>
      <c r="F37" s="67"/>
      <c r="G37" s="67"/>
      <c r="H37" s="67"/>
      <c r="I37" s="38"/>
      <c r="J37" s="38"/>
      <c r="K37" s="38"/>
    </row>
    <row r="38" customFormat="false" ht="18.75" hidden="false" customHeight="true" outlineLevel="0" collapsed="false">
      <c r="A38" s="143"/>
      <c r="B38" s="143"/>
      <c r="C38" s="143"/>
      <c r="D38" s="67" t="s">
        <v>333</v>
      </c>
      <c r="E38" s="66" t="s">
        <v>41</v>
      </c>
      <c r="F38" s="148" t="n">
        <v>0</v>
      </c>
      <c r="G38" s="67"/>
      <c r="H38" s="66"/>
      <c r="I38" s="38"/>
      <c r="J38" s="38"/>
      <c r="K38" s="38"/>
    </row>
    <row r="39" customFormat="false" ht="18.75" hidden="false" customHeight="false" outlineLevel="0" collapsed="false">
      <c r="A39" s="143"/>
      <c r="B39" s="143"/>
      <c r="C39" s="143"/>
      <c r="D39" s="143"/>
      <c r="E39" s="143"/>
      <c r="F39" s="143"/>
      <c r="G39" s="143"/>
      <c r="H39" s="143"/>
      <c r="I39" s="38"/>
      <c r="J39" s="38"/>
      <c r="K39" s="38"/>
    </row>
    <row r="40" customFormat="false" ht="18.75" hidden="false" customHeight="false" outlineLevel="0" collapsed="false">
      <c r="A40" s="143"/>
      <c r="B40" s="143"/>
      <c r="C40" s="143"/>
      <c r="D40" s="143"/>
      <c r="E40" s="143"/>
      <c r="F40" s="143"/>
      <c r="G40" s="143"/>
      <c r="H40" s="143"/>
      <c r="I40" s="38"/>
      <c r="J40" s="38"/>
      <c r="K40" s="38"/>
    </row>
    <row r="41" customFormat="false" ht="18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38"/>
      <c r="J41" s="38"/>
      <c r="K41" s="38"/>
    </row>
    <row r="42" customFormat="false" ht="9.75" hidden="false" customHeight="true" outlineLevel="0" collapsed="false">
      <c r="A42" s="143"/>
      <c r="B42" s="143"/>
      <c r="C42" s="143"/>
      <c r="D42" s="67"/>
      <c r="E42" s="67"/>
      <c r="F42" s="67"/>
      <c r="G42" s="67"/>
      <c r="H42" s="67"/>
      <c r="I42" s="38"/>
      <c r="J42" s="38"/>
      <c r="K42" s="38"/>
    </row>
    <row r="43" customFormat="false" ht="18" hidden="false" customHeight="true" outlineLevel="0" collapsed="false">
      <c r="A43" s="143"/>
      <c r="B43" s="143"/>
      <c r="C43" s="143"/>
      <c r="D43" s="67" t="s">
        <v>334</v>
      </c>
      <c r="E43" s="66" t="s">
        <v>41</v>
      </c>
      <c r="F43" s="151" t="n">
        <v>100</v>
      </c>
      <c r="G43" s="71"/>
      <c r="H43" s="152"/>
      <c r="I43" s="153"/>
      <c r="J43" s="153"/>
      <c r="K43" s="153"/>
    </row>
    <row r="44" customFormat="false" ht="18.7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  <c r="I44" s="153"/>
      <c r="J44" s="153"/>
      <c r="K44" s="153"/>
    </row>
    <row r="45" customFormat="false" ht="18" hidden="false" customHeight="true" outlineLevel="0" collapsed="false">
      <c r="A45" s="143"/>
      <c r="B45" s="143"/>
      <c r="C45" s="143"/>
      <c r="D45" s="143"/>
      <c r="E45" s="143"/>
      <c r="F45" s="143"/>
      <c r="G45" s="143"/>
      <c r="H45" s="143"/>
      <c r="I45" s="153"/>
      <c r="J45" s="153"/>
      <c r="K45" s="153"/>
    </row>
    <row r="46" customFormat="false" ht="18.75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  <c r="I46" s="153"/>
      <c r="J46" s="153"/>
      <c r="K46" s="153"/>
    </row>
    <row r="47" customFormat="false" ht="18.75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  <c r="I47" s="153"/>
      <c r="J47" s="153"/>
      <c r="K47" s="153"/>
    </row>
    <row r="48" customFormat="false" ht="18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53"/>
      <c r="J48" s="153"/>
      <c r="K48" s="153"/>
    </row>
    <row r="49" customFormat="false" ht="2.25" hidden="false" customHeight="true" outlineLevel="0" collapsed="false">
      <c r="A49" s="143"/>
      <c r="B49" s="150"/>
      <c r="C49" s="36"/>
      <c r="D49" s="36"/>
      <c r="E49" s="36"/>
      <c r="F49" s="154"/>
      <c r="G49" s="155"/>
      <c r="H49" s="156"/>
      <c r="I49" s="157"/>
      <c r="J49" s="158"/>
      <c r="K49" s="159"/>
    </row>
    <row r="50" customFormat="false" ht="18.75" hidden="false" customHeight="true" outlineLevel="0" collapsed="false">
      <c r="A50" s="160" t="n">
        <v>3</v>
      </c>
      <c r="B50" s="41" t="s">
        <v>52</v>
      </c>
      <c r="C50" s="73" t="s">
        <v>335</v>
      </c>
      <c r="D50" s="67" t="s">
        <v>37</v>
      </c>
      <c r="E50" s="66" t="s">
        <v>38</v>
      </c>
      <c r="F50" s="147" t="n">
        <v>0</v>
      </c>
      <c r="G50" s="38"/>
      <c r="H50" s="46"/>
      <c r="I50" s="38"/>
      <c r="J50" s="38"/>
      <c r="K50" s="38"/>
    </row>
    <row r="51" customFormat="false" ht="18" hidden="false" customHeight="true" outlineLevel="0" collapsed="false">
      <c r="A51" s="160"/>
      <c r="B51" s="41"/>
      <c r="C51" s="73"/>
      <c r="D51" s="67"/>
      <c r="E51" s="67"/>
      <c r="F51" s="147"/>
      <c r="G51" s="38"/>
      <c r="H51" s="38"/>
      <c r="I51" s="38"/>
      <c r="J51" s="38"/>
      <c r="K51" s="38"/>
    </row>
    <row r="52" customFormat="false" ht="18.75" hidden="false" customHeight="true" outlineLevel="0" collapsed="false">
      <c r="A52" s="160"/>
      <c r="B52" s="41"/>
      <c r="C52" s="73"/>
      <c r="D52" s="67" t="s">
        <v>40</v>
      </c>
      <c r="E52" s="66" t="s">
        <v>41</v>
      </c>
      <c r="F52" s="148" t="n">
        <v>0</v>
      </c>
      <c r="G52" s="67"/>
      <c r="H52" s="66"/>
      <c r="I52" s="38"/>
      <c r="J52" s="38"/>
      <c r="K52" s="38"/>
    </row>
    <row r="53" customFormat="false" ht="18.75" hidden="false" customHeight="false" outlineLevel="0" collapsed="false">
      <c r="A53" s="160"/>
      <c r="B53" s="41"/>
      <c r="C53" s="73"/>
      <c r="D53" s="67"/>
      <c r="E53" s="67"/>
      <c r="F53" s="67"/>
      <c r="G53" s="67"/>
      <c r="H53" s="67"/>
      <c r="I53" s="38"/>
      <c r="J53" s="38"/>
      <c r="K53" s="38"/>
    </row>
    <row r="54" customFormat="false" ht="18.75" hidden="false" customHeight="false" outlineLevel="0" collapsed="false">
      <c r="A54" s="160"/>
      <c r="B54" s="41"/>
      <c r="C54" s="73"/>
      <c r="D54" s="67"/>
      <c r="E54" s="67"/>
      <c r="F54" s="67"/>
      <c r="G54" s="67"/>
      <c r="H54" s="67"/>
      <c r="I54" s="38"/>
      <c r="J54" s="38"/>
      <c r="K54" s="38"/>
    </row>
    <row r="55" customFormat="false" ht="51.75" hidden="false" customHeight="true" outlineLevel="0" collapsed="false">
      <c r="A55" s="160"/>
      <c r="B55" s="41"/>
      <c r="C55" s="73"/>
      <c r="D55" s="67"/>
      <c r="E55" s="67"/>
      <c r="F55" s="67"/>
      <c r="G55" s="67"/>
      <c r="H55" s="67"/>
      <c r="I55" s="38"/>
      <c r="J55" s="38"/>
      <c r="K55" s="38"/>
    </row>
    <row r="56" customFormat="false" ht="18" hidden="false" customHeight="true" outlineLevel="0" collapsed="false">
      <c r="A56" s="160"/>
      <c r="B56" s="41"/>
      <c r="C56" s="73"/>
      <c r="D56" s="67" t="s">
        <v>333</v>
      </c>
      <c r="E56" s="66" t="s">
        <v>41</v>
      </c>
      <c r="F56" s="148" t="n">
        <v>0</v>
      </c>
      <c r="G56" s="67"/>
      <c r="H56" s="66"/>
      <c r="I56" s="38"/>
      <c r="J56" s="38"/>
      <c r="K56" s="38"/>
    </row>
    <row r="57" customFormat="false" ht="18.75" hidden="false" customHeight="false" outlineLevel="0" collapsed="false">
      <c r="A57" s="160"/>
      <c r="B57" s="41"/>
      <c r="C57" s="73"/>
      <c r="D57" s="67"/>
      <c r="E57" s="67"/>
      <c r="F57" s="67"/>
      <c r="G57" s="67"/>
      <c r="H57" s="67"/>
      <c r="I57" s="38"/>
      <c r="J57" s="38"/>
      <c r="K57" s="38"/>
    </row>
    <row r="58" customFormat="false" ht="18.75" hidden="false" customHeight="false" outlineLevel="0" collapsed="false">
      <c r="A58" s="160"/>
      <c r="B58" s="41"/>
      <c r="C58" s="73"/>
      <c r="D58" s="67"/>
      <c r="E58" s="67"/>
      <c r="F58" s="67"/>
      <c r="G58" s="67"/>
      <c r="H58" s="67"/>
      <c r="I58" s="38"/>
      <c r="J58" s="38"/>
      <c r="K58" s="38"/>
    </row>
    <row r="59" customFormat="false" ht="18.75" hidden="false" customHeight="false" outlineLevel="0" collapsed="false">
      <c r="A59" s="160"/>
      <c r="B59" s="41"/>
      <c r="C59" s="73"/>
      <c r="D59" s="67"/>
      <c r="E59" s="67"/>
      <c r="F59" s="67"/>
      <c r="G59" s="67"/>
      <c r="H59" s="67"/>
      <c r="I59" s="38"/>
      <c r="J59" s="38"/>
      <c r="K59" s="38"/>
    </row>
    <row r="60" customFormat="false" ht="18.75" hidden="false" customHeight="false" outlineLevel="0" collapsed="false">
      <c r="A60" s="160"/>
      <c r="B60" s="41"/>
      <c r="C60" s="73"/>
      <c r="D60" s="67"/>
      <c r="E60" s="67"/>
      <c r="F60" s="67"/>
      <c r="G60" s="67"/>
      <c r="H60" s="67"/>
      <c r="I60" s="38"/>
      <c r="J60" s="38"/>
      <c r="K60" s="38"/>
    </row>
    <row r="61" customFormat="false" ht="18" hidden="false" customHeight="true" outlineLevel="0" collapsed="false">
      <c r="A61" s="160"/>
      <c r="B61" s="41"/>
      <c r="C61" s="73"/>
      <c r="D61" s="67" t="s">
        <v>334</v>
      </c>
      <c r="E61" s="66" t="s">
        <v>41</v>
      </c>
      <c r="F61" s="148" t="n">
        <v>100</v>
      </c>
      <c r="G61" s="67"/>
      <c r="H61" s="66"/>
      <c r="I61" s="38"/>
      <c r="J61" s="38"/>
      <c r="K61" s="38"/>
    </row>
    <row r="62" customFormat="false" ht="18" hidden="false" customHeight="true" outlineLevel="0" collapsed="false">
      <c r="A62" s="160"/>
      <c r="B62" s="41"/>
      <c r="C62" s="73"/>
      <c r="D62" s="67"/>
      <c r="E62" s="67"/>
      <c r="F62" s="67"/>
      <c r="G62" s="67"/>
      <c r="H62" s="67"/>
      <c r="I62" s="38"/>
      <c r="J62" s="38"/>
      <c r="K62" s="38"/>
    </row>
    <row r="63" customFormat="false" ht="18.75" hidden="false" customHeight="false" outlineLevel="0" collapsed="false">
      <c r="A63" s="160"/>
      <c r="B63" s="41"/>
      <c r="C63" s="73"/>
      <c r="D63" s="67"/>
      <c r="E63" s="67"/>
      <c r="F63" s="67"/>
      <c r="G63" s="67"/>
      <c r="H63" s="67"/>
      <c r="I63" s="38"/>
      <c r="J63" s="38"/>
      <c r="K63" s="38"/>
    </row>
    <row r="64" customFormat="false" ht="51.75" hidden="false" customHeight="true" outlineLevel="0" collapsed="false">
      <c r="A64" s="160"/>
      <c r="B64" s="41"/>
      <c r="C64" s="73"/>
      <c r="D64" s="67"/>
      <c r="E64" s="67"/>
      <c r="F64" s="67"/>
      <c r="G64" s="67"/>
      <c r="H64" s="67"/>
      <c r="I64" s="38"/>
      <c r="J64" s="38"/>
      <c r="K64" s="38"/>
    </row>
    <row r="65" customFormat="false" ht="0.75" hidden="false" customHeight="true" outlineLevel="0" collapsed="false">
      <c r="A65" s="161"/>
      <c r="B65" s="162"/>
      <c r="C65" s="163"/>
      <c r="D65" s="67"/>
      <c r="E65" s="67"/>
      <c r="F65" s="67"/>
      <c r="G65" s="67"/>
      <c r="H65" s="67"/>
      <c r="I65" s="38"/>
      <c r="J65" s="38"/>
      <c r="K65" s="38"/>
    </row>
    <row r="66" customFormat="false" ht="19.5" hidden="true" customHeight="true" outlineLevel="0" collapsed="false">
      <c r="A66" s="161"/>
      <c r="B66" s="162"/>
      <c r="C66" s="163"/>
      <c r="D66" s="67"/>
      <c r="E66" s="67"/>
      <c r="F66" s="148"/>
      <c r="G66" s="148"/>
      <c r="H66" s="148"/>
      <c r="I66" s="38"/>
      <c r="J66" s="38"/>
      <c r="K66" s="38"/>
    </row>
    <row r="67" customFormat="false" ht="18" hidden="true" customHeight="true" outlineLevel="0" collapsed="false">
      <c r="A67" s="164"/>
      <c r="B67" s="165"/>
      <c r="C67" s="166"/>
      <c r="D67" s="67"/>
      <c r="E67" s="67"/>
      <c r="F67" s="167"/>
      <c r="G67" s="72"/>
      <c r="H67" s="168"/>
      <c r="I67" s="169"/>
      <c r="J67" s="170"/>
      <c r="K67" s="73"/>
    </row>
    <row r="68" customFormat="false" ht="18.75" hidden="false" customHeight="true" outlineLevel="0" collapsed="false">
      <c r="A68" s="143" t="s">
        <v>54</v>
      </c>
      <c r="B68" s="146" t="s">
        <v>55</v>
      </c>
      <c r="C68" s="36" t="s">
        <v>336</v>
      </c>
      <c r="D68" s="67" t="s">
        <v>37</v>
      </c>
      <c r="E68" s="66" t="s">
        <v>38</v>
      </c>
      <c r="F68" s="147" t="n">
        <v>26</v>
      </c>
      <c r="G68" s="38"/>
      <c r="H68" s="46"/>
      <c r="I68" s="38"/>
      <c r="J68" s="38"/>
      <c r="K68" s="38"/>
    </row>
    <row r="69" customFormat="false" ht="18.75" hidden="false" customHeight="false" outlineLevel="0" collapsed="false">
      <c r="A69" s="143"/>
      <c r="B69" s="143"/>
      <c r="C69" s="143"/>
      <c r="D69" s="67"/>
      <c r="E69" s="67"/>
      <c r="F69" s="147"/>
      <c r="G69" s="38"/>
      <c r="H69" s="38"/>
      <c r="I69" s="38"/>
      <c r="J69" s="38"/>
      <c r="K69" s="38"/>
    </row>
    <row r="70" customFormat="false" ht="18.75" hidden="false" customHeight="true" outlineLevel="0" collapsed="false">
      <c r="A70" s="143"/>
      <c r="B70" s="143"/>
      <c r="C70" s="143"/>
      <c r="D70" s="67" t="s">
        <v>49</v>
      </c>
      <c r="E70" s="66" t="s">
        <v>41</v>
      </c>
      <c r="F70" s="148" t="n">
        <v>7.5</v>
      </c>
      <c r="G70" s="67"/>
      <c r="H70" s="66"/>
      <c r="I70" s="38"/>
      <c r="J70" s="38"/>
      <c r="K70" s="38"/>
    </row>
    <row r="71" customFormat="false" ht="18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38"/>
      <c r="J71" s="38"/>
      <c r="K71" s="38"/>
    </row>
    <row r="72" customFormat="false" ht="18.7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38"/>
      <c r="J72" s="38"/>
      <c r="K72" s="38"/>
    </row>
    <row r="73" customFormat="false" ht="48.75" hidden="false" customHeight="true" outlineLevel="0" collapsed="false">
      <c r="A73" s="143"/>
      <c r="B73" s="143"/>
      <c r="C73" s="143"/>
      <c r="D73" s="67"/>
      <c r="E73" s="67"/>
      <c r="F73" s="67"/>
      <c r="G73" s="67"/>
      <c r="H73" s="67"/>
      <c r="I73" s="38"/>
      <c r="J73" s="38"/>
      <c r="K73" s="38"/>
    </row>
    <row r="74" customFormat="false" ht="18.75" hidden="false" customHeight="true" outlineLevel="0" collapsed="false">
      <c r="A74" s="143"/>
      <c r="B74" s="143"/>
      <c r="C74" s="143"/>
      <c r="D74" s="67" t="s">
        <v>333</v>
      </c>
      <c r="E74" s="66" t="s">
        <v>41</v>
      </c>
      <c r="F74" s="148" t="n">
        <v>18</v>
      </c>
      <c r="G74" s="67"/>
      <c r="H74" s="66"/>
      <c r="I74" s="38"/>
      <c r="J74" s="38"/>
      <c r="K74" s="38"/>
    </row>
    <row r="75" customFormat="false" ht="18.7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38"/>
      <c r="J75" s="38"/>
      <c r="K75" s="38"/>
    </row>
    <row r="76" customFormat="false" ht="18.7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38"/>
      <c r="J76" s="38"/>
      <c r="K76" s="38"/>
    </row>
    <row r="77" customFormat="false" ht="18.7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38"/>
      <c r="J77" s="38"/>
      <c r="K77" s="38"/>
    </row>
    <row r="78" customFormat="false" ht="18" hidden="false" customHeight="true" outlineLevel="0" collapsed="false">
      <c r="A78" s="143"/>
      <c r="B78" s="143"/>
      <c r="C78" s="143"/>
      <c r="D78" s="67"/>
      <c r="E78" s="67"/>
      <c r="F78" s="67"/>
      <c r="G78" s="67"/>
      <c r="H78" s="67"/>
      <c r="I78" s="38"/>
      <c r="J78" s="38"/>
      <c r="K78" s="38"/>
    </row>
    <row r="79" customFormat="false" ht="18.75" hidden="false" customHeight="true" outlineLevel="0" collapsed="false">
      <c r="A79" s="143"/>
      <c r="B79" s="143"/>
      <c r="C79" s="143"/>
      <c r="D79" s="67" t="s">
        <v>334</v>
      </c>
      <c r="E79" s="66" t="s">
        <v>41</v>
      </c>
      <c r="F79" s="148" t="n">
        <v>100</v>
      </c>
      <c r="G79" s="67"/>
      <c r="H79" s="66"/>
      <c r="I79" s="38"/>
      <c r="J79" s="38"/>
      <c r="K79" s="38"/>
    </row>
    <row r="80" customFormat="false" ht="18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  <c r="I80" s="38"/>
      <c r="J80" s="38"/>
      <c r="K80" s="38"/>
    </row>
    <row r="81" customFormat="false" ht="18.7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38"/>
      <c r="J81" s="38"/>
      <c r="K81" s="38"/>
    </row>
    <row r="82" customFormat="false" ht="40.1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3"/>
      <c r="I82" s="38"/>
      <c r="J82" s="38"/>
      <c r="K82" s="38"/>
    </row>
    <row r="83" customFormat="false" ht="18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38"/>
      <c r="J83" s="38"/>
      <c r="K83" s="38"/>
    </row>
    <row r="84" customFormat="false" ht="3" hidden="false" customHeight="true" outlineLevel="0" collapsed="false">
      <c r="A84" s="143"/>
      <c r="B84" s="143"/>
      <c r="C84" s="143"/>
      <c r="D84" s="143"/>
      <c r="E84" s="143"/>
      <c r="F84" s="148"/>
      <c r="G84" s="148"/>
      <c r="H84" s="148"/>
      <c r="I84" s="38"/>
      <c r="J84" s="38"/>
      <c r="K84" s="38"/>
    </row>
    <row r="85" customFormat="false" ht="18.75" hidden="true" customHeight="false" outlineLevel="0" collapsed="false">
      <c r="A85" s="143"/>
      <c r="B85" s="143"/>
      <c r="C85" s="143"/>
      <c r="D85" s="67"/>
      <c r="E85" s="67"/>
      <c r="F85" s="154"/>
      <c r="G85" s="155"/>
      <c r="H85" s="156"/>
      <c r="I85" s="157"/>
      <c r="J85" s="158"/>
      <c r="K85" s="159"/>
    </row>
    <row r="86" customFormat="false" ht="18.75" hidden="true" customHeight="false" outlineLevel="0" collapsed="false">
      <c r="A86" s="143"/>
      <c r="B86" s="143"/>
      <c r="C86" s="143"/>
      <c r="D86" s="171"/>
      <c r="E86" s="172"/>
      <c r="F86" s="154"/>
      <c r="G86" s="155"/>
      <c r="H86" s="156"/>
      <c r="I86" s="157"/>
      <c r="J86" s="158"/>
      <c r="K86" s="159"/>
    </row>
    <row r="87" customFormat="false" ht="18" hidden="true" customHeight="true" outlineLevel="0" collapsed="false">
      <c r="A87" s="143"/>
      <c r="B87" s="143"/>
      <c r="C87" s="143"/>
      <c r="D87" s="173"/>
      <c r="E87" s="68"/>
      <c r="F87" s="167"/>
      <c r="G87" s="72"/>
      <c r="H87" s="168"/>
      <c r="I87" s="169"/>
      <c r="J87" s="170"/>
      <c r="K87" s="73"/>
    </row>
    <row r="88" customFormat="false" ht="18.75" hidden="false" customHeight="true" outlineLevel="0" collapsed="false">
      <c r="A88" s="143" t="s">
        <v>58</v>
      </c>
      <c r="B88" s="146" t="s">
        <v>59</v>
      </c>
      <c r="C88" s="36" t="s">
        <v>337</v>
      </c>
      <c r="D88" s="67" t="s">
        <v>37</v>
      </c>
      <c r="E88" s="66" t="s">
        <v>38</v>
      </c>
      <c r="F88" s="147" t="n">
        <v>0</v>
      </c>
      <c r="G88" s="38"/>
      <c r="H88" s="46"/>
      <c r="I88" s="38"/>
      <c r="J88" s="38"/>
      <c r="K88" s="38"/>
    </row>
    <row r="89" customFormat="false" ht="18" hidden="false" customHeight="true" outlineLevel="0" collapsed="false">
      <c r="A89" s="143"/>
      <c r="B89" s="143"/>
      <c r="C89" s="143"/>
      <c r="D89" s="67"/>
      <c r="E89" s="67"/>
      <c r="F89" s="147"/>
      <c r="G89" s="38"/>
      <c r="H89" s="38"/>
      <c r="I89" s="38"/>
      <c r="J89" s="38"/>
      <c r="K89" s="38"/>
    </row>
    <row r="90" customFormat="false" ht="109.5" hidden="false" customHeight="true" outlineLevel="0" collapsed="false">
      <c r="A90" s="143"/>
      <c r="B90" s="143"/>
      <c r="C90" s="143"/>
      <c r="D90" s="155" t="s">
        <v>40</v>
      </c>
      <c r="E90" s="152" t="s">
        <v>41</v>
      </c>
      <c r="F90" s="151" t="n">
        <v>0</v>
      </c>
      <c r="G90" s="71"/>
      <c r="H90" s="152"/>
      <c r="I90" s="174"/>
      <c r="J90" s="175"/>
      <c r="K90" s="153"/>
    </row>
    <row r="91" customFormat="false" ht="77.25" hidden="false" customHeight="true" outlineLevel="0" collapsed="false">
      <c r="A91" s="143"/>
      <c r="B91" s="143"/>
      <c r="C91" s="143"/>
      <c r="D91" s="99" t="s">
        <v>333</v>
      </c>
      <c r="E91" s="66" t="s">
        <v>41</v>
      </c>
      <c r="F91" s="148" t="n">
        <v>0</v>
      </c>
      <c r="G91" s="99"/>
      <c r="H91" s="176"/>
      <c r="I91" s="177"/>
      <c r="J91" s="177"/>
      <c r="K91" s="177"/>
    </row>
    <row r="92" customFormat="false" ht="108.75" hidden="false" customHeight="true" outlineLevel="0" collapsed="false">
      <c r="A92" s="143"/>
      <c r="B92" s="143"/>
      <c r="C92" s="143"/>
      <c r="D92" s="99" t="s">
        <v>334</v>
      </c>
      <c r="E92" s="67" t="s">
        <v>41</v>
      </c>
      <c r="F92" s="67" t="n">
        <v>100</v>
      </c>
      <c r="G92" s="67"/>
      <c r="H92" s="67"/>
      <c r="I92" s="178"/>
      <c r="J92" s="178"/>
      <c r="K92" s="178"/>
    </row>
    <row r="93" customFormat="false" ht="5.25" hidden="true" customHeight="true" outlineLevel="0" collapsed="false">
      <c r="A93" s="143"/>
      <c r="B93" s="143"/>
      <c r="C93" s="143"/>
      <c r="D93" s="179"/>
      <c r="E93" s="179"/>
      <c r="F93" s="179"/>
      <c r="G93" s="179"/>
      <c r="H93" s="179"/>
      <c r="I93" s="180"/>
      <c r="J93" s="181"/>
      <c r="K93" s="179"/>
    </row>
    <row r="94" customFormat="false" ht="18" hidden="false" customHeight="true" outlineLevel="0" collapsed="false">
      <c r="A94" s="64" t="s">
        <v>62</v>
      </c>
      <c r="B94" s="64" t="s">
        <v>63</v>
      </c>
      <c r="C94" s="40" t="s">
        <v>338</v>
      </c>
      <c r="D94" s="99" t="s">
        <v>37</v>
      </c>
      <c r="E94" s="67" t="s">
        <v>38</v>
      </c>
      <c r="F94" s="182" t="n">
        <v>84</v>
      </c>
      <c r="G94" s="178"/>
      <c r="H94" s="178"/>
      <c r="I94" s="178"/>
      <c r="J94" s="178"/>
      <c r="K94" s="178"/>
    </row>
    <row r="95" customFormat="false" ht="18.75" hidden="false" customHeight="false" outlineLevel="0" collapsed="false">
      <c r="A95" s="64"/>
      <c r="B95" s="64"/>
      <c r="C95" s="40"/>
      <c r="D95" s="99"/>
      <c r="E95" s="67"/>
      <c r="F95" s="182"/>
      <c r="G95" s="178"/>
      <c r="H95" s="178"/>
      <c r="I95" s="178"/>
      <c r="J95" s="178"/>
      <c r="K95" s="178"/>
    </row>
    <row r="96" customFormat="false" ht="18" hidden="false" customHeight="true" outlineLevel="0" collapsed="false">
      <c r="A96" s="64"/>
      <c r="B96" s="64"/>
      <c r="C96" s="40"/>
      <c r="D96" s="67" t="s">
        <v>49</v>
      </c>
      <c r="E96" s="66" t="s">
        <v>41</v>
      </c>
      <c r="F96" s="148" t="n">
        <v>25.3</v>
      </c>
      <c r="G96" s="67"/>
      <c r="H96" s="66"/>
      <c r="I96" s="38"/>
      <c r="J96" s="38"/>
      <c r="K96" s="38"/>
    </row>
    <row r="97" customFormat="false" ht="18.75" hidden="false" customHeight="false" outlineLevel="0" collapsed="false">
      <c r="A97" s="64"/>
      <c r="B97" s="64"/>
      <c r="C97" s="40"/>
      <c r="D97" s="67"/>
      <c r="E97" s="66"/>
      <c r="F97" s="148"/>
      <c r="G97" s="67"/>
      <c r="H97" s="66"/>
      <c r="I97" s="38"/>
      <c r="J97" s="38"/>
      <c r="K97" s="38"/>
    </row>
    <row r="98" customFormat="false" ht="70.5" hidden="false" customHeight="true" outlineLevel="0" collapsed="false">
      <c r="A98" s="64"/>
      <c r="B98" s="64"/>
      <c r="C98" s="40"/>
      <c r="D98" s="67"/>
      <c r="E98" s="66"/>
      <c r="F98" s="148"/>
      <c r="G98" s="67"/>
      <c r="H98" s="66"/>
      <c r="I98" s="38"/>
      <c r="J98" s="38"/>
      <c r="K98" s="38"/>
    </row>
    <row r="99" customFormat="false" ht="18" hidden="false" customHeight="true" outlineLevel="0" collapsed="false">
      <c r="A99" s="64"/>
      <c r="B99" s="64"/>
      <c r="C99" s="40"/>
      <c r="D99" s="67" t="s">
        <v>333</v>
      </c>
      <c r="E99" s="66" t="s">
        <v>41</v>
      </c>
      <c r="F99" s="148" t="n">
        <v>30</v>
      </c>
      <c r="G99" s="67"/>
      <c r="H99" s="66"/>
      <c r="I99" s="38"/>
      <c r="J99" s="38"/>
      <c r="K99" s="38"/>
    </row>
    <row r="100" customFormat="false" ht="18.75" hidden="false" customHeight="false" outlineLevel="0" collapsed="false">
      <c r="A100" s="64"/>
      <c r="B100" s="64"/>
      <c r="C100" s="40"/>
      <c r="D100" s="67"/>
      <c r="E100" s="66"/>
      <c r="F100" s="148"/>
      <c r="G100" s="67"/>
      <c r="H100" s="66"/>
      <c r="I100" s="38"/>
      <c r="J100" s="38"/>
      <c r="K100" s="38"/>
    </row>
    <row r="101" customFormat="false" ht="18.75" hidden="false" customHeight="false" outlineLevel="0" collapsed="false">
      <c r="A101" s="64"/>
      <c r="B101" s="64"/>
      <c r="C101" s="40"/>
      <c r="D101" s="67"/>
      <c r="E101" s="66"/>
      <c r="F101" s="148"/>
      <c r="G101" s="67"/>
      <c r="H101" s="66"/>
      <c r="I101" s="38"/>
      <c r="J101" s="38"/>
      <c r="K101" s="38"/>
    </row>
    <row r="102" customFormat="false" ht="18.75" hidden="false" customHeight="false" outlineLevel="0" collapsed="false">
      <c r="A102" s="64"/>
      <c r="B102" s="64"/>
      <c r="C102" s="40"/>
      <c r="D102" s="67"/>
      <c r="E102" s="66"/>
      <c r="F102" s="148"/>
      <c r="G102" s="67"/>
      <c r="H102" s="66"/>
      <c r="I102" s="38"/>
      <c r="J102" s="38"/>
      <c r="K102" s="38"/>
    </row>
    <row r="103" customFormat="false" ht="18" hidden="false" customHeight="true" outlineLevel="0" collapsed="false">
      <c r="A103" s="64"/>
      <c r="B103" s="64"/>
      <c r="C103" s="40"/>
      <c r="D103" s="149" t="s">
        <v>334</v>
      </c>
      <c r="E103" s="66" t="s">
        <v>41</v>
      </c>
      <c r="F103" s="148" t="n">
        <v>100</v>
      </c>
      <c r="G103" s="67"/>
      <c r="H103" s="176"/>
      <c r="I103" s="38"/>
      <c r="J103" s="38"/>
      <c r="K103" s="38"/>
    </row>
    <row r="104" customFormat="false" ht="18.75" hidden="false" customHeight="false" outlineLevel="0" collapsed="false">
      <c r="A104" s="64"/>
      <c r="B104" s="64"/>
      <c r="C104" s="40"/>
      <c r="D104" s="149"/>
      <c r="E104" s="66"/>
      <c r="F104" s="148"/>
      <c r="G104" s="67"/>
      <c r="H104" s="176"/>
      <c r="I104" s="38"/>
      <c r="J104" s="38"/>
      <c r="K104" s="38"/>
    </row>
    <row r="105" customFormat="false" ht="18" hidden="false" customHeight="true" outlineLevel="0" collapsed="false">
      <c r="A105" s="64"/>
      <c r="B105" s="64"/>
      <c r="C105" s="40"/>
      <c r="D105" s="149"/>
      <c r="E105" s="66"/>
      <c r="F105" s="148"/>
      <c r="G105" s="67"/>
      <c r="H105" s="176"/>
      <c r="I105" s="38"/>
      <c r="J105" s="38"/>
      <c r="K105" s="38"/>
    </row>
    <row r="106" customFormat="false" ht="18.75" hidden="false" customHeight="false" outlineLevel="0" collapsed="false">
      <c r="A106" s="64"/>
      <c r="B106" s="64"/>
      <c r="C106" s="40"/>
      <c r="D106" s="149"/>
      <c r="E106" s="66"/>
      <c r="F106" s="148"/>
      <c r="G106" s="67"/>
      <c r="H106" s="176"/>
      <c r="I106" s="38"/>
      <c r="J106" s="38"/>
      <c r="K106" s="38"/>
    </row>
    <row r="107" customFormat="false" ht="18.75" hidden="false" customHeight="false" outlineLevel="0" collapsed="false">
      <c r="A107" s="64"/>
      <c r="B107" s="64"/>
      <c r="C107" s="40"/>
      <c r="D107" s="149"/>
      <c r="E107" s="66"/>
      <c r="F107" s="148"/>
      <c r="G107" s="67"/>
      <c r="H107" s="176"/>
      <c r="I107" s="38"/>
      <c r="J107" s="38"/>
      <c r="K107" s="38"/>
    </row>
    <row r="108" customFormat="false" ht="18.75" hidden="false" customHeight="false" outlineLevel="0" collapsed="false">
      <c r="A108" s="64"/>
      <c r="B108" s="64"/>
      <c r="C108" s="40"/>
      <c r="D108" s="149"/>
      <c r="E108" s="66"/>
      <c r="F108" s="148"/>
      <c r="G108" s="67"/>
      <c r="H108" s="176"/>
      <c r="I108" s="38"/>
      <c r="J108" s="38"/>
      <c r="K108" s="38"/>
    </row>
    <row r="109" customFormat="false" ht="3.75" hidden="false" customHeight="true" outlineLevel="0" collapsed="false">
      <c r="A109" s="64"/>
      <c r="B109" s="64"/>
      <c r="C109" s="40"/>
      <c r="D109" s="149"/>
      <c r="E109" s="66"/>
      <c r="F109" s="148"/>
      <c r="G109" s="67"/>
      <c r="H109" s="176"/>
      <c r="I109" s="38"/>
      <c r="J109" s="38"/>
      <c r="K109" s="38"/>
    </row>
    <row r="110" customFormat="false" ht="18.75" hidden="false" customHeight="true" outlineLevel="0" collapsed="false">
      <c r="A110" s="64" t="s">
        <v>65</v>
      </c>
      <c r="B110" s="64" t="s">
        <v>66</v>
      </c>
      <c r="C110" s="40" t="s">
        <v>67</v>
      </c>
      <c r="D110" s="183" t="s">
        <v>37</v>
      </c>
      <c r="E110" s="72" t="s">
        <v>38</v>
      </c>
      <c r="F110" s="184" t="n">
        <v>41</v>
      </c>
      <c r="G110" s="179"/>
      <c r="H110" s="179"/>
      <c r="I110" s="179"/>
      <c r="J110" s="179"/>
      <c r="K110" s="179"/>
    </row>
    <row r="111" customFormat="false" ht="18.75" hidden="false" customHeight="false" outlineLevel="0" collapsed="false">
      <c r="A111" s="64"/>
      <c r="B111" s="64"/>
      <c r="C111" s="40"/>
      <c r="D111" s="183"/>
      <c r="E111" s="72"/>
      <c r="F111" s="184"/>
      <c r="G111" s="179"/>
      <c r="H111" s="179"/>
      <c r="I111" s="179"/>
      <c r="J111" s="179"/>
      <c r="K111" s="179"/>
    </row>
    <row r="112" customFormat="false" ht="18" hidden="false" customHeight="true" outlineLevel="0" collapsed="false">
      <c r="A112" s="64"/>
      <c r="B112" s="64"/>
      <c r="C112" s="40"/>
      <c r="D112" s="67" t="s">
        <v>40</v>
      </c>
      <c r="E112" s="66" t="s">
        <v>41</v>
      </c>
      <c r="F112" s="148" t="n">
        <v>32.8</v>
      </c>
      <c r="G112" s="67"/>
      <c r="H112" s="66"/>
      <c r="I112" s="38"/>
      <c r="J112" s="38"/>
      <c r="K112" s="38"/>
    </row>
    <row r="113" customFormat="false" ht="18.75" hidden="false" customHeight="false" outlineLevel="0" collapsed="false">
      <c r="A113" s="64"/>
      <c r="B113" s="64"/>
      <c r="C113" s="40"/>
      <c r="D113" s="67"/>
      <c r="E113" s="66"/>
      <c r="F113" s="148"/>
      <c r="G113" s="67"/>
      <c r="H113" s="66"/>
      <c r="I113" s="38"/>
      <c r="J113" s="38"/>
      <c r="K113" s="38"/>
    </row>
    <row r="114" customFormat="false" ht="73.5" hidden="false" customHeight="true" outlineLevel="0" collapsed="false">
      <c r="A114" s="64"/>
      <c r="B114" s="64"/>
      <c r="C114" s="40"/>
      <c r="D114" s="67"/>
      <c r="E114" s="66"/>
      <c r="F114" s="148"/>
      <c r="G114" s="67"/>
      <c r="H114" s="66"/>
      <c r="I114" s="38"/>
      <c r="J114" s="38"/>
      <c r="K114" s="38"/>
    </row>
    <row r="115" customFormat="false" ht="18" hidden="false" customHeight="true" outlineLevel="0" collapsed="false">
      <c r="A115" s="64"/>
      <c r="B115" s="64"/>
      <c r="C115" s="40"/>
      <c r="D115" s="67" t="s">
        <v>333</v>
      </c>
      <c r="E115" s="66" t="s">
        <v>41</v>
      </c>
      <c r="F115" s="148" t="n">
        <v>10</v>
      </c>
      <c r="G115" s="67"/>
      <c r="H115" s="66"/>
      <c r="I115" s="38"/>
      <c r="J115" s="38"/>
      <c r="K115" s="38"/>
    </row>
    <row r="116" customFormat="false" ht="18.75" hidden="false" customHeight="false" outlineLevel="0" collapsed="false">
      <c r="A116" s="64"/>
      <c r="B116" s="64"/>
      <c r="C116" s="40"/>
      <c r="D116" s="67"/>
      <c r="E116" s="66"/>
      <c r="F116" s="148"/>
      <c r="G116" s="67"/>
      <c r="H116" s="66"/>
      <c r="I116" s="38"/>
      <c r="J116" s="38"/>
      <c r="K116" s="38"/>
    </row>
    <row r="117" customFormat="false" ht="18.75" hidden="false" customHeight="false" outlineLevel="0" collapsed="false">
      <c r="A117" s="64"/>
      <c r="B117" s="64"/>
      <c r="C117" s="40"/>
      <c r="D117" s="67"/>
      <c r="E117" s="66"/>
      <c r="F117" s="148"/>
      <c r="G117" s="67"/>
      <c r="H117" s="66"/>
      <c r="I117" s="38"/>
      <c r="J117" s="38"/>
      <c r="K117" s="38"/>
    </row>
    <row r="118" customFormat="false" ht="18.75" hidden="false" customHeight="false" outlineLevel="0" collapsed="false">
      <c r="A118" s="64"/>
      <c r="B118" s="64"/>
      <c r="C118" s="40"/>
      <c r="D118" s="67"/>
      <c r="E118" s="66"/>
      <c r="F118" s="148"/>
      <c r="G118" s="67"/>
      <c r="H118" s="66"/>
      <c r="I118" s="38"/>
      <c r="J118" s="38"/>
      <c r="K118" s="38"/>
    </row>
    <row r="119" customFormat="false" ht="18" hidden="false" customHeight="true" outlineLevel="0" collapsed="false">
      <c r="A119" s="64"/>
      <c r="B119" s="64"/>
      <c r="C119" s="40"/>
      <c r="D119" s="149" t="s">
        <v>334</v>
      </c>
      <c r="E119" s="66" t="s">
        <v>41</v>
      </c>
      <c r="F119" s="148" t="n">
        <v>100</v>
      </c>
      <c r="G119" s="67"/>
      <c r="H119" s="176"/>
      <c r="I119" s="38"/>
      <c r="J119" s="38"/>
      <c r="K119" s="38"/>
    </row>
    <row r="120" customFormat="false" ht="18.75" hidden="false" customHeight="false" outlineLevel="0" collapsed="false">
      <c r="A120" s="64"/>
      <c r="B120" s="64"/>
      <c r="C120" s="40"/>
      <c r="D120" s="149"/>
      <c r="E120" s="66"/>
      <c r="F120" s="148"/>
      <c r="G120" s="67"/>
      <c r="H120" s="176"/>
      <c r="I120" s="38"/>
      <c r="J120" s="38"/>
      <c r="K120" s="38"/>
    </row>
    <row r="121" customFormat="false" ht="18.75" hidden="false" customHeight="false" outlineLevel="0" collapsed="false">
      <c r="A121" s="64"/>
      <c r="B121" s="64"/>
      <c r="C121" s="40"/>
      <c r="D121" s="149"/>
      <c r="E121" s="66"/>
      <c r="F121" s="148"/>
      <c r="G121" s="67"/>
      <c r="H121" s="176"/>
      <c r="I121" s="38"/>
      <c r="J121" s="38"/>
      <c r="K121" s="38"/>
    </row>
    <row r="122" customFormat="false" ht="18.75" hidden="false" customHeight="false" outlineLevel="0" collapsed="false">
      <c r="A122" s="64"/>
      <c r="B122" s="64"/>
      <c r="C122" s="40"/>
      <c r="D122" s="149"/>
      <c r="E122" s="66"/>
      <c r="F122" s="148"/>
      <c r="G122" s="67"/>
      <c r="H122" s="176"/>
      <c r="I122" s="38"/>
      <c r="J122" s="38"/>
      <c r="K122" s="38"/>
    </row>
    <row r="123" customFormat="false" ht="18.75" hidden="false" customHeight="false" outlineLevel="0" collapsed="false">
      <c r="A123" s="64"/>
      <c r="B123" s="64"/>
      <c r="C123" s="40"/>
      <c r="D123" s="149"/>
      <c r="E123" s="66"/>
      <c r="F123" s="148"/>
      <c r="G123" s="67"/>
      <c r="H123" s="176"/>
      <c r="I123" s="38"/>
      <c r="J123" s="38"/>
      <c r="K123" s="38"/>
    </row>
    <row r="124" customFormat="false" ht="18.75" hidden="false" customHeight="false" outlineLevel="0" collapsed="false">
      <c r="A124" s="64"/>
      <c r="B124" s="64"/>
      <c r="C124" s="40"/>
      <c r="D124" s="149"/>
      <c r="E124" s="66"/>
      <c r="F124" s="148"/>
      <c r="G124" s="67"/>
      <c r="H124" s="176"/>
      <c r="I124" s="38"/>
      <c r="J124" s="38"/>
      <c r="K124" s="38"/>
    </row>
    <row r="125" customFormat="false" ht="6" hidden="false" customHeight="true" outlineLevel="0" collapsed="false">
      <c r="A125" s="64"/>
      <c r="B125" s="64"/>
      <c r="C125" s="40"/>
      <c r="D125" s="149"/>
      <c r="E125" s="66"/>
      <c r="F125" s="148"/>
      <c r="G125" s="67"/>
      <c r="H125" s="176"/>
      <c r="I125" s="38"/>
      <c r="J125" s="38"/>
      <c r="K125" s="38"/>
    </row>
    <row r="126" customFormat="false" ht="18.75" hidden="false" customHeight="true" outlineLevel="0" collapsed="false">
      <c r="A126" s="64" t="s">
        <v>68</v>
      </c>
      <c r="B126" s="64" t="s">
        <v>69</v>
      </c>
      <c r="C126" s="40" t="s">
        <v>339</v>
      </c>
      <c r="D126" s="99" t="s">
        <v>37</v>
      </c>
      <c r="E126" s="67" t="s">
        <v>38</v>
      </c>
      <c r="F126" s="182" t="n">
        <v>14</v>
      </c>
      <c r="G126" s="178"/>
      <c r="H126" s="178"/>
      <c r="I126" s="178"/>
      <c r="J126" s="178"/>
      <c r="K126" s="178"/>
    </row>
    <row r="127" customFormat="false" ht="18.75" hidden="false" customHeight="false" outlineLevel="0" collapsed="false">
      <c r="A127" s="64"/>
      <c r="B127" s="64"/>
      <c r="C127" s="40"/>
      <c r="D127" s="99"/>
      <c r="E127" s="67"/>
      <c r="F127" s="182"/>
      <c r="G127" s="178"/>
      <c r="H127" s="178"/>
      <c r="I127" s="178"/>
      <c r="J127" s="178"/>
      <c r="K127" s="178"/>
    </row>
    <row r="128" customFormat="false" ht="18" hidden="false" customHeight="true" outlineLevel="0" collapsed="false">
      <c r="A128" s="64"/>
      <c r="B128" s="64"/>
      <c r="C128" s="40"/>
      <c r="D128" s="67" t="s">
        <v>49</v>
      </c>
      <c r="E128" s="66" t="s">
        <v>41</v>
      </c>
      <c r="F128" s="148" t="n">
        <v>4.22</v>
      </c>
      <c r="G128" s="67"/>
      <c r="H128" s="66"/>
      <c r="I128" s="38"/>
      <c r="J128" s="38"/>
      <c r="K128" s="38"/>
    </row>
    <row r="129" customFormat="false" ht="18.75" hidden="false" customHeight="false" outlineLevel="0" collapsed="false">
      <c r="A129" s="64"/>
      <c r="B129" s="64"/>
      <c r="C129" s="40"/>
      <c r="D129" s="67"/>
      <c r="E129" s="66"/>
      <c r="F129" s="148"/>
      <c r="G129" s="67"/>
      <c r="H129" s="66"/>
      <c r="I129" s="38"/>
      <c r="J129" s="38"/>
      <c r="K129" s="38"/>
    </row>
    <row r="130" customFormat="false" ht="77.25" hidden="false" customHeight="true" outlineLevel="0" collapsed="false">
      <c r="A130" s="64"/>
      <c r="B130" s="64"/>
      <c r="C130" s="40"/>
      <c r="D130" s="67"/>
      <c r="E130" s="66"/>
      <c r="F130" s="148"/>
      <c r="G130" s="67"/>
      <c r="H130" s="66"/>
      <c r="I130" s="38"/>
      <c r="J130" s="38"/>
      <c r="K130" s="38"/>
    </row>
    <row r="131" customFormat="false" ht="18" hidden="false" customHeight="true" outlineLevel="0" collapsed="false">
      <c r="A131" s="64"/>
      <c r="B131" s="64"/>
      <c r="C131" s="40"/>
      <c r="D131" s="67" t="s">
        <v>333</v>
      </c>
      <c r="E131" s="66" t="s">
        <v>41</v>
      </c>
      <c r="F131" s="148" t="n">
        <v>20</v>
      </c>
      <c r="G131" s="67"/>
      <c r="H131" s="66"/>
      <c r="I131" s="38"/>
      <c r="J131" s="38"/>
      <c r="K131" s="38"/>
    </row>
    <row r="132" customFormat="false" ht="18.75" hidden="false" customHeight="false" outlineLevel="0" collapsed="false">
      <c r="A132" s="64"/>
      <c r="B132" s="64"/>
      <c r="C132" s="40"/>
      <c r="D132" s="67"/>
      <c r="E132" s="66"/>
      <c r="F132" s="148"/>
      <c r="G132" s="67"/>
      <c r="H132" s="66"/>
      <c r="I132" s="38"/>
      <c r="J132" s="38"/>
      <c r="K132" s="38"/>
    </row>
    <row r="133" customFormat="false" ht="18.75" hidden="false" customHeight="false" outlineLevel="0" collapsed="false">
      <c r="A133" s="64"/>
      <c r="B133" s="64"/>
      <c r="C133" s="40"/>
      <c r="D133" s="67"/>
      <c r="E133" s="66"/>
      <c r="F133" s="148"/>
      <c r="G133" s="67"/>
      <c r="H133" s="66"/>
      <c r="I133" s="38"/>
      <c r="J133" s="38"/>
      <c r="K133" s="38"/>
    </row>
    <row r="134" customFormat="false" ht="18.75" hidden="false" customHeight="false" outlineLevel="0" collapsed="false">
      <c r="A134" s="64"/>
      <c r="B134" s="64"/>
      <c r="C134" s="40"/>
      <c r="D134" s="67"/>
      <c r="E134" s="66"/>
      <c r="F134" s="148"/>
      <c r="G134" s="67"/>
      <c r="H134" s="66"/>
      <c r="I134" s="38"/>
      <c r="J134" s="38"/>
      <c r="K134" s="38"/>
    </row>
    <row r="135" customFormat="false" ht="18" hidden="false" customHeight="true" outlineLevel="0" collapsed="false">
      <c r="A135" s="64"/>
      <c r="B135" s="64"/>
      <c r="C135" s="40"/>
      <c r="D135" s="149" t="s">
        <v>334</v>
      </c>
      <c r="E135" s="66" t="s">
        <v>41</v>
      </c>
      <c r="F135" s="148" t="n">
        <v>100</v>
      </c>
      <c r="G135" s="67"/>
      <c r="H135" s="176"/>
      <c r="I135" s="38"/>
      <c r="J135" s="38"/>
      <c r="K135" s="38"/>
    </row>
    <row r="136" customFormat="false" ht="18.75" hidden="false" customHeight="false" outlineLevel="0" collapsed="false">
      <c r="A136" s="64"/>
      <c r="B136" s="64"/>
      <c r="C136" s="40"/>
      <c r="D136" s="149"/>
      <c r="E136" s="66"/>
      <c r="F136" s="148"/>
      <c r="G136" s="67"/>
      <c r="H136" s="176"/>
      <c r="I136" s="38"/>
      <c r="J136" s="38"/>
      <c r="K136" s="38"/>
    </row>
    <row r="137" customFormat="false" ht="18.75" hidden="false" customHeight="false" outlineLevel="0" collapsed="false">
      <c r="A137" s="64"/>
      <c r="B137" s="64"/>
      <c r="C137" s="40"/>
      <c r="D137" s="149"/>
      <c r="E137" s="66"/>
      <c r="F137" s="148"/>
      <c r="G137" s="67"/>
      <c r="H137" s="176"/>
      <c r="I137" s="38"/>
      <c r="J137" s="38"/>
      <c r="K137" s="38"/>
    </row>
    <row r="138" customFormat="false" ht="18.75" hidden="false" customHeight="false" outlineLevel="0" collapsed="false">
      <c r="A138" s="64"/>
      <c r="B138" s="64"/>
      <c r="C138" s="40"/>
      <c r="D138" s="149"/>
      <c r="E138" s="66"/>
      <c r="F138" s="148"/>
      <c r="G138" s="67"/>
      <c r="H138" s="176"/>
      <c r="I138" s="38"/>
      <c r="J138" s="38"/>
      <c r="K138" s="38"/>
    </row>
    <row r="139" customFormat="false" ht="18.75" hidden="false" customHeight="false" outlineLevel="0" collapsed="false">
      <c r="A139" s="64"/>
      <c r="B139" s="64"/>
      <c r="C139" s="40"/>
      <c r="D139" s="149"/>
      <c r="E139" s="66"/>
      <c r="F139" s="148"/>
      <c r="G139" s="67"/>
      <c r="H139" s="176"/>
      <c r="I139" s="38"/>
      <c r="J139" s="38"/>
      <c r="K139" s="38"/>
    </row>
    <row r="140" customFormat="false" ht="18.75" hidden="false" customHeight="false" outlineLevel="0" collapsed="false">
      <c r="A140" s="64"/>
      <c r="B140" s="64"/>
      <c r="C140" s="40"/>
      <c r="D140" s="149"/>
      <c r="E140" s="66"/>
      <c r="F140" s="148"/>
      <c r="G140" s="67"/>
      <c r="H140" s="176"/>
      <c r="I140" s="38"/>
      <c r="J140" s="38"/>
      <c r="K140" s="38"/>
    </row>
    <row r="141" customFormat="false" ht="5.25" hidden="false" customHeight="true" outlineLevel="0" collapsed="false">
      <c r="A141" s="64"/>
      <c r="B141" s="64"/>
      <c r="C141" s="40"/>
      <c r="D141" s="149"/>
      <c r="E141" s="66"/>
      <c r="F141" s="148"/>
      <c r="G141" s="67"/>
      <c r="H141" s="176"/>
      <c r="I141" s="38"/>
      <c r="J141" s="38"/>
      <c r="K141" s="38"/>
    </row>
    <row r="142" customFormat="false" ht="18.75" hidden="false" customHeight="true" outlineLevel="0" collapsed="false">
      <c r="A142" s="64" t="s">
        <v>72</v>
      </c>
      <c r="B142" s="64" t="s">
        <v>73</v>
      </c>
      <c r="C142" s="40" t="s">
        <v>74</v>
      </c>
      <c r="D142" s="183" t="s">
        <v>37</v>
      </c>
      <c r="E142" s="72" t="s">
        <v>38</v>
      </c>
      <c r="F142" s="184" t="n">
        <v>22</v>
      </c>
      <c r="G142" s="179"/>
      <c r="H142" s="179"/>
      <c r="I142" s="179"/>
      <c r="J142" s="179"/>
      <c r="K142" s="179"/>
    </row>
    <row r="143" customFormat="false" ht="18.75" hidden="false" customHeight="false" outlineLevel="0" collapsed="false">
      <c r="A143" s="64"/>
      <c r="B143" s="64"/>
      <c r="C143" s="40"/>
      <c r="D143" s="183"/>
      <c r="E143" s="72"/>
      <c r="F143" s="184"/>
      <c r="G143" s="179"/>
      <c r="H143" s="179"/>
      <c r="I143" s="179"/>
      <c r="J143" s="179"/>
      <c r="K143" s="179"/>
    </row>
    <row r="144" customFormat="false" ht="18" hidden="false" customHeight="true" outlineLevel="0" collapsed="false">
      <c r="A144" s="64"/>
      <c r="B144" s="64"/>
      <c r="C144" s="40"/>
      <c r="D144" s="67" t="s">
        <v>40</v>
      </c>
      <c r="E144" s="66" t="s">
        <v>41</v>
      </c>
      <c r="F144" s="148" t="n">
        <v>17.6</v>
      </c>
      <c r="G144" s="67"/>
      <c r="H144" s="66"/>
      <c r="I144" s="38"/>
      <c r="J144" s="38"/>
      <c r="K144" s="38"/>
    </row>
    <row r="145" customFormat="false" ht="18.75" hidden="false" customHeight="false" outlineLevel="0" collapsed="false">
      <c r="A145" s="64"/>
      <c r="B145" s="64"/>
      <c r="C145" s="40"/>
      <c r="D145" s="67"/>
      <c r="E145" s="66"/>
      <c r="F145" s="148"/>
      <c r="G145" s="67"/>
      <c r="H145" s="66"/>
      <c r="I145" s="38"/>
      <c r="J145" s="38"/>
      <c r="K145" s="38"/>
    </row>
    <row r="146" customFormat="false" ht="70.5" hidden="false" customHeight="true" outlineLevel="0" collapsed="false">
      <c r="A146" s="64"/>
      <c r="B146" s="64"/>
      <c r="C146" s="40"/>
      <c r="D146" s="67"/>
      <c r="E146" s="66"/>
      <c r="F146" s="148"/>
      <c r="G146" s="67"/>
      <c r="H146" s="66"/>
      <c r="I146" s="38"/>
      <c r="J146" s="38"/>
      <c r="K146" s="38"/>
    </row>
    <row r="147" customFormat="false" ht="18" hidden="false" customHeight="true" outlineLevel="0" collapsed="false">
      <c r="A147" s="64"/>
      <c r="B147" s="64"/>
      <c r="C147" s="40"/>
      <c r="D147" s="67" t="s">
        <v>333</v>
      </c>
      <c r="E147" s="66" t="s">
        <v>41</v>
      </c>
      <c r="F147" s="148" t="n">
        <v>0</v>
      </c>
      <c r="G147" s="67"/>
      <c r="H147" s="66"/>
      <c r="I147" s="38"/>
      <c r="J147" s="38"/>
      <c r="K147" s="38"/>
    </row>
    <row r="148" customFormat="false" ht="18.75" hidden="false" customHeight="false" outlineLevel="0" collapsed="false">
      <c r="A148" s="64"/>
      <c r="B148" s="64"/>
      <c r="C148" s="40"/>
      <c r="D148" s="67"/>
      <c r="E148" s="66"/>
      <c r="F148" s="148"/>
      <c r="G148" s="67"/>
      <c r="H148" s="66"/>
      <c r="I148" s="38"/>
      <c r="J148" s="38"/>
      <c r="K148" s="38"/>
    </row>
    <row r="149" customFormat="false" ht="18.75" hidden="false" customHeight="false" outlineLevel="0" collapsed="false">
      <c r="A149" s="64"/>
      <c r="B149" s="64"/>
      <c r="C149" s="40"/>
      <c r="D149" s="67"/>
      <c r="E149" s="66"/>
      <c r="F149" s="148"/>
      <c r="G149" s="67"/>
      <c r="H149" s="66"/>
      <c r="I149" s="38"/>
      <c r="J149" s="38"/>
      <c r="K149" s="38"/>
    </row>
    <row r="150" customFormat="false" ht="18.75" hidden="false" customHeight="false" outlineLevel="0" collapsed="false">
      <c r="A150" s="64"/>
      <c r="B150" s="64"/>
      <c r="C150" s="40"/>
      <c r="D150" s="67"/>
      <c r="E150" s="66"/>
      <c r="F150" s="148"/>
      <c r="G150" s="67"/>
      <c r="H150" s="66"/>
      <c r="I150" s="38"/>
      <c r="J150" s="38"/>
      <c r="K150" s="38"/>
    </row>
    <row r="151" customFormat="false" ht="18" hidden="false" customHeight="true" outlineLevel="0" collapsed="false">
      <c r="A151" s="64"/>
      <c r="B151" s="64"/>
      <c r="C151" s="40"/>
      <c r="D151" s="149" t="s">
        <v>334</v>
      </c>
      <c r="E151" s="66" t="s">
        <v>41</v>
      </c>
      <c r="F151" s="148" t="n">
        <v>100</v>
      </c>
      <c r="G151" s="67"/>
      <c r="H151" s="176"/>
      <c r="I151" s="38"/>
      <c r="J151" s="38"/>
      <c r="K151" s="38"/>
    </row>
    <row r="152" customFormat="false" ht="18.75" hidden="false" customHeight="false" outlineLevel="0" collapsed="false">
      <c r="A152" s="64"/>
      <c r="B152" s="64"/>
      <c r="C152" s="40"/>
      <c r="D152" s="149"/>
      <c r="E152" s="66"/>
      <c r="F152" s="148"/>
      <c r="G152" s="67"/>
      <c r="H152" s="176"/>
      <c r="I152" s="38"/>
      <c r="J152" s="38"/>
      <c r="K152" s="38"/>
    </row>
    <row r="153" customFormat="false" ht="18" hidden="false" customHeight="true" outlineLevel="0" collapsed="false">
      <c r="A153" s="64"/>
      <c r="B153" s="64"/>
      <c r="C153" s="40"/>
      <c r="D153" s="149"/>
      <c r="E153" s="66"/>
      <c r="F153" s="148"/>
      <c r="G153" s="67"/>
      <c r="H153" s="176"/>
      <c r="I153" s="38"/>
      <c r="J153" s="38"/>
      <c r="K153" s="38"/>
    </row>
    <row r="154" customFormat="false" ht="18.75" hidden="false" customHeight="false" outlineLevel="0" collapsed="false">
      <c r="A154" s="64"/>
      <c r="B154" s="64"/>
      <c r="C154" s="40"/>
      <c r="D154" s="149"/>
      <c r="E154" s="66"/>
      <c r="F154" s="148"/>
      <c r="G154" s="67"/>
      <c r="H154" s="176"/>
      <c r="I154" s="38"/>
      <c r="J154" s="38"/>
      <c r="K154" s="38"/>
    </row>
    <row r="155" customFormat="false" ht="18.75" hidden="false" customHeight="false" outlineLevel="0" collapsed="false">
      <c r="A155" s="64"/>
      <c r="B155" s="64"/>
      <c r="C155" s="40"/>
      <c r="D155" s="149"/>
      <c r="E155" s="66"/>
      <c r="F155" s="148"/>
      <c r="G155" s="67"/>
      <c r="H155" s="176"/>
      <c r="I155" s="38"/>
      <c r="J155" s="38"/>
      <c r="K155" s="38"/>
    </row>
    <row r="156" customFormat="false" ht="18.75" hidden="false" customHeight="false" outlineLevel="0" collapsed="false">
      <c r="A156" s="64"/>
      <c r="B156" s="64"/>
      <c r="C156" s="40"/>
      <c r="D156" s="149"/>
      <c r="E156" s="66"/>
      <c r="F156" s="148"/>
      <c r="G156" s="67"/>
      <c r="H156" s="176"/>
      <c r="I156" s="38"/>
      <c r="J156" s="38"/>
      <c r="K156" s="38"/>
    </row>
    <row r="157" customFormat="false" ht="9" hidden="false" customHeight="true" outlineLevel="0" collapsed="false">
      <c r="A157" s="64"/>
      <c r="B157" s="64"/>
      <c r="C157" s="40"/>
      <c r="D157" s="149"/>
      <c r="E157" s="66"/>
      <c r="F157" s="148"/>
      <c r="G157" s="67"/>
      <c r="H157" s="176"/>
      <c r="I157" s="38"/>
      <c r="J157" s="38"/>
      <c r="K157" s="38"/>
    </row>
    <row r="158" customFormat="false" ht="17.25" hidden="false" customHeight="true" outlineLevel="0" collapsed="false">
      <c r="A158" s="64" t="s">
        <v>76</v>
      </c>
      <c r="B158" s="64" t="s">
        <v>77</v>
      </c>
      <c r="C158" s="40" t="s">
        <v>340</v>
      </c>
      <c r="D158" s="99" t="s">
        <v>37</v>
      </c>
      <c r="E158" s="67" t="s">
        <v>38</v>
      </c>
      <c r="F158" s="182" t="n">
        <v>100</v>
      </c>
      <c r="G158" s="178"/>
      <c r="H158" s="178"/>
      <c r="I158" s="178"/>
      <c r="J158" s="178"/>
      <c r="K158" s="178"/>
    </row>
    <row r="159" customFormat="false" ht="18.75" hidden="false" customHeight="false" outlineLevel="0" collapsed="false">
      <c r="A159" s="64"/>
      <c r="B159" s="64"/>
      <c r="C159" s="40"/>
      <c r="D159" s="99"/>
      <c r="E159" s="67"/>
      <c r="F159" s="182"/>
      <c r="G159" s="178"/>
      <c r="H159" s="178"/>
      <c r="I159" s="178"/>
      <c r="J159" s="178"/>
      <c r="K159" s="178"/>
    </row>
    <row r="160" s="2" customFormat="true" ht="18.75" hidden="false" customHeight="true" outlineLevel="0" collapsed="false">
      <c r="A160" s="64"/>
      <c r="B160" s="64"/>
      <c r="C160" s="40"/>
      <c r="D160" s="67" t="s">
        <v>49</v>
      </c>
      <c r="E160" s="66" t="s">
        <v>41</v>
      </c>
      <c r="F160" s="148" t="n">
        <v>30.1</v>
      </c>
      <c r="G160" s="67"/>
      <c r="H160" s="66"/>
      <c r="I160" s="38"/>
      <c r="J160" s="38"/>
      <c r="K160" s="38"/>
    </row>
    <row r="161" customFormat="false" ht="18.75" hidden="false" customHeight="false" outlineLevel="0" collapsed="false">
      <c r="A161" s="64"/>
      <c r="B161" s="64"/>
      <c r="C161" s="40"/>
      <c r="D161" s="67"/>
      <c r="E161" s="66"/>
      <c r="F161" s="148"/>
      <c r="G161" s="67"/>
      <c r="H161" s="66"/>
      <c r="I161" s="38"/>
      <c r="J161" s="38"/>
      <c r="K161" s="38"/>
    </row>
    <row r="162" customFormat="false" ht="71.25" hidden="false" customHeight="true" outlineLevel="0" collapsed="false">
      <c r="A162" s="64"/>
      <c r="B162" s="64"/>
      <c r="C162" s="40"/>
      <c r="D162" s="67"/>
      <c r="E162" s="66"/>
      <c r="F162" s="148"/>
      <c r="G162" s="67"/>
      <c r="H162" s="66"/>
      <c r="I162" s="38"/>
      <c r="J162" s="38"/>
      <c r="K162" s="38"/>
    </row>
    <row r="163" customFormat="false" ht="18.75" hidden="false" customHeight="true" outlineLevel="0" collapsed="false">
      <c r="A163" s="64"/>
      <c r="B163" s="64"/>
      <c r="C163" s="40"/>
      <c r="D163" s="67" t="s">
        <v>333</v>
      </c>
      <c r="E163" s="66" t="s">
        <v>41</v>
      </c>
      <c r="F163" s="148" t="n">
        <v>15</v>
      </c>
      <c r="G163" s="67"/>
      <c r="H163" s="66"/>
      <c r="I163" s="38"/>
      <c r="J163" s="38"/>
      <c r="K163" s="38"/>
    </row>
    <row r="164" customFormat="false" ht="18.75" hidden="false" customHeight="false" outlineLevel="0" collapsed="false">
      <c r="A164" s="64"/>
      <c r="B164" s="64"/>
      <c r="C164" s="40"/>
      <c r="D164" s="67"/>
      <c r="E164" s="66"/>
      <c r="F164" s="148"/>
      <c r="G164" s="67"/>
      <c r="H164" s="66"/>
      <c r="I164" s="38"/>
      <c r="J164" s="38"/>
      <c r="K164" s="38"/>
    </row>
    <row r="165" customFormat="false" ht="18.75" hidden="false" customHeight="false" outlineLevel="0" collapsed="false">
      <c r="A165" s="64"/>
      <c r="B165" s="64"/>
      <c r="C165" s="40"/>
      <c r="D165" s="67"/>
      <c r="E165" s="66"/>
      <c r="F165" s="148"/>
      <c r="G165" s="67"/>
      <c r="H165" s="66"/>
      <c r="I165" s="38"/>
      <c r="J165" s="38"/>
      <c r="K165" s="38"/>
    </row>
    <row r="166" customFormat="false" ht="18.75" hidden="false" customHeight="false" outlineLevel="0" collapsed="false">
      <c r="A166" s="64"/>
      <c r="B166" s="64"/>
      <c r="C166" s="40"/>
      <c r="D166" s="67"/>
      <c r="E166" s="66"/>
      <c r="F166" s="148"/>
      <c r="G166" s="67"/>
      <c r="H166" s="66"/>
      <c r="I166" s="38"/>
      <c r="J166" s="38"/>
      <c r="K166" s="38"/>
    </row>
    <row r="167" s="2" customFormat="true" ht="18.75" hidden="false" customHeight="true" outlineLevel="0" collapsed="false">
      <c r="A167" s="64"/>
      <c r="B167" s="64"/>
      <c r="C167" s="40"/>
      <c r="D167" s="149" t="s">
        <v>334</v>
      </c>
      <c r="E167" s="66" t="s">
        <v>41</v>
      </c>
      <c r="F167" s="148" t="n">
        <v>100</v>
      </c>
      <c r="G167" s="67"/>
      <c r="H167" s="176"/>
      <c r="I167" s="38"/>
      <c r="J167" s="38"/>
      <c r="K167" s="38"/>
    </row>
    <row r="168" s="2" customFormat="true" ht="18.75" hidden="false" customHeight="false" outlineLevel="0" collapsed="false">
      <c r="A168" s="64"/>
      <c r="B168" s="64"/>
      <c r="C168" s="40"/>
      <c r="D168" s="149"/>
      <c r="E168" s="66"/>
      <c r="F168" s="148"/>
      <c r="G168" s="67"/>
      <c r="H168" s="176"/>
      <c r="I168" s="38"/>
      <c r="J168" s="38"/>
      <c r="K168" s="38"/>
    </row>
    <row r="169" s="2" customFormat="true" ht="18.75" hidden="false" customHeight="false" outlineLevel="0" collapsed="false">
      <c r="A169" s="64"/>
      <c r="B169" s="64"/>
      <c r="C169" s="40"/>
      <c r="D169" s="149"/>
      <c r="E169" s="66"/>
      <c r="F169" s="148"/>
      <c r="G169" s="67"/>
      <c r="H169" s="176"/>
      <c r="I169" s="38"/>
      <c r="J169" s="38"/>
      <c r="K169" s="38"/>
    </row>
    <row r="170" s="2" customFormat="true" ht="18.75" hidden="false" customHeight="false" outlineLevel="0" collapsed="false">
      <c r="A170" s="64"/>
      <c r="B170" s="64"/>
      <c r="C170" s="40"/>
      <c r="D170" s="149"/>
      <c r="E170" s="66"/>
      <c r="F170" s="148"/>
      <c r="G170" s="67"/>
      <c r="H170" s="176"/>
      <c r="I170" s="38"/>
      <c r="J170" s="38"/>
      <c r="K170" s="38"/>
    </row>
    <row r="171" customFormat="false" ht="18.75" hidden="false" customHeight="false" outlineLevel="0" collapsed="false">
      <c r="A171" s="64"/>
      <c r="B171" s="64"/>
      <c r="C171" s="40"/>
      <c r="D171" s="149"/>
      <c r="E171" s="66"/>
      <c r="F171" s="148"/>
      <c r="G171" s="67"/>
      <c r="H171" s="176"/>
      <c r="I171" s="38"/>
      <c r="J171" s="38"/>
      <c r="K171" s="38"/>
    </row>
    <row r="172" customFormat="false" ht="18.75" hidden="false" customHeight="false" outlineLevel="0" collapsed="false">
      <c r="A172" s="64"/>
      <c r="B172" s="64"/>
      <c r="C172" s="40"/>
      <c r="D172" s="149"/>
      <c r="E172" s="66"/>
      <c r="F172" s="148"/>
      <c r="G172" s="67"/>
      <c r="H172" s="176"/>
      <c r="I172" s="38"/>
      <c r="J172" s="38"/>
      <c r="K172" s="38"/>
    </row>
    <row r="173" s="2" customFormat="true" ht="5.25" hidden="false" customHeight="true" outlineLevel="0" collapsed="false">
      <c r="A173" s="64"/>
      <c r="B173" s="64"/>
      <c r="C173" s="40"/>
      <c r="D173" s="149"/>
      <c r="E173" s="66"/>
      <c r="F173" s="148"/>
      <c r="G173" s="67"/>
      <c r="H173" s="176"/>
      <c r="I173" s="38"/>
      <c r="J173" s="38"/>
      <c r="K173" s="38"/>
    </row>
    <row r="174" customFormat="false" ht="18.75" hidden="false" customHeight="true" outlineLevel="0" collapsed="false">
      <c r="A174" s="64" t="s">
        <v>80</v>
      </c>
      <c r="B174" s="64" t="s">
        <v>81</v>
      </c>
      <c r="C174" s="40" t="s">
        <v>341</v>
      </c>
      <c r="D174" s="183" t="s">
        <v>37</v>
      </c>
      <c r="E174" s="72" t="s">
        <v>38</v>
      </c>
      <c r="F174" s="184" t="n">
        <v>0</v>
      </c>
      <c r="G174" s="179"/>
      <c r="H174" s="179"/>
      <c r="I174" s="179"/>
      <c r="J174" s="179"/>
      <c r="K174" s="179"/>
    </row>
    <row r="175" customFormat="false" ht="18.75" hidden="false" customHeight="false" outlineLevel="0" collapsed="false">
      <c r="A175" s="64"/>
      <c r="B175" s="64"/>
      <c r="C175" s="40"/>
      <c r="D175" s="183"/>
      <c r="E175" s="72"/>
      <c r="F175" s="184"/>
      <c r="G175" s="179"/>
      <c r="H175" s="179"/>
      <c r="I175" s="179"/>
      <c r="J175" s="179"/>
      <c r="K175" s="179"/>
    </row>
    <row r="176" s="2" customFormat="true" ht="18.75" hidden="false" customHeight="true" outlineLevel="0" collapsed="false">
      <c r="A176" s="64"/>
      <c r="B176" s="64"/>
      <c r="C176" s="40"/>
      <c r="D176" s="67" t="s">
        <v>342</v>
      </c>
      <c r="E176" s="66" t="s">
        <v>41</v>
      </c>
      <c r="F176" s="148" t="n">
        <v>0</v>
      </c>
      <c r="G176" s="67"/>
      <c r="H176" s="66"/>
      <c r="I176" s="38"/>
      <c r="J176" s="38"/>
      <c r="K176" s="38"/>
    </row>
    <row r="177" customFormat="false" ht="18.75" hidden="false" customHeight="false" outlineLevel="0" collapsed="false">
      <c r="A177" s="64"/>
      <c r="B177" s="64"/>
      <c r="C177" s="40"/>
      <c r="D177" s="67"/>
      <c r="E177" s="66"/>
      <c r="F177" s="148"/>
      <c r="G177" s="67"/>
      <c r="H177" s="66"/>
      <c r="I177" s="38"/>
      <c r="J177" s="38"/>
      <c r="K177" s="38"/>
    </row>
    <row r="178" customFormat="false" ht="72" hidden="false" customHeight="true" outlineLevel="0" collapsed="false">
      <c r="A178" s="64"/>
      <c r="B178" s="64"/>
      <c r="C178" s="40"/>
      <c r="D178" s="67"/>
      <c r="E178" s="66"/>
      <c r="F178" s="148"/>
      <c r="G178" s="67"/>
      <c r="H178" s="66"/>
      <c r="I178" s="38"/>
      <c r="J178" s="38"/>
      <c r="K178" s="38"/>
    </row>
    <row r="179" customFormat="false" ht="18.75" hidden="false" customHeight="true" outlineLevel="0" collapsed="false">
      <c r="A179" s="64"/>
      <c r="B179" s="64"/>
      <c r="C179" s="40"/>
      <c r="D179" s="67" t="s">
        <v>333</v>
      </c>
      <c r="E179" s="66" t="s">
        <v>41</v>
      </c>
      <c r="F179" s="148" t="n">
        <v>0</v>
      </c>
      <c r="G179" s="67"/>
      <c r="H179" s="66"/>
      <c r="I179" s="38"/>
      <c r="J179" s="38"/>
      <c r="K179" s="38"/>
    </row>
    <row r="180" customFormat="false" ht="18.75" hidden="false" customHeight="false" outlineLevel="0" collapsed="false">
      <c r="A180" s="64"/>
      <c r="B180" s="64"/>
      <c r="C180" s="40"/>
      <c r="D180" s="67"/>
      <c r="E180" s="66"/>
      <c r="F180" s="148"/>
      <c r="G180" s="67"/>
      <c r="H180" s="66"/>
      <c r="I180" s="38"/>
      <c r="J180" s="38"/>
      <c r="K180" s="38"/>
    </row>
    <row r="181" customFormat="false" ht="18.75" hidden="false" customHeight="false" outlineLevel="0" collapsed="false">
      <c r="A181" s="64"/>
      <c r="B181" s="64"/>
      <c r="C181" s="40"/>
      <c r="D181" s="67"/>
      <c r="E181" s="66"/>
      <c r="F181" s="148"/>
      <c r="G181" s="67"/>
      <c r="H181" s="66"/>
      <c r="I181" s="38"/>
      <c r="J181" s="38"/>
      <c r="K181" s="38"/>
    </row>
    <row r="182" customFormat="false" ht="18.75" hidden="false" customHeight="false" outlineLevel="0" collapsed="false">
      <c r="A182" s="64"/>
      <c r="B182" s="64"/>
      <c r="C182" s="40"/>
      <c r="D182" s="67"/>
      <c r="E182" s="66"/>
      <c r="F182" s="148"/>
      <c r="G182" s="67"/>
      <c r="H182" s="66"/>
      <c r="I182" s="38"/>
      <c r="J182" s="38"/>
      <c r="K182" s="38"/>
    </row>
    <row r="183" customFormat="false" ht="18.75" hidden="false" customHeight="true" outlineLevel="0" collapsed="false">
      <c r="A183" s="64"/>
      <c r="B183" s="64"/>
      <c r="C183" s="40"/>
      <c r="D183" s="149" t="s">
        <v>334</v>
      </c>
      <c r="E183" s="66" t="s">
        <v>41</v>
      </c>
      <c r="F183" s="148" t="n">
        <v>100</v>
      </c>
      <c r="G183" s="67"/>
      <c r="H183" s="176"/>
      <c r="I183" s="38"/>
      <c r="J183" s="38"/>
      <c r="K183" s="38"/>
    </row>
    <row r="184" customFormat="false" ht="18.75" hidden="false" customHeight="false" outlineLevel="0" collapsed="false">
      <c r="A184" s="64"/>
      <c r="B184" s="64"/>
      <c r="C184" s="40"/>
      <c r="D184" s="149"/>
      <c r="E184" s="66"/>
      <c r="F184" s="148"/>
      <c r="G184" s="67"/>
      <c r="H184" s="176"/>
      <c r="I184" s="38"/>
      <c r="J184" s="38"/>
      <c r="K184" s="38"/>
    </row>
    <row r="185" customFormat="false" ht="18.75" hidden="false" customHeight="false" outlineLevel="0" collapsed="false">
      <c r="A185" s="64"/>
      <c r="B185" s="64"/>
      <c r="C185" s="40"/>
      <c r="D185" s="149"/>
      <c r="E185" s="66"/>
      <c r="F185" s="148"/>
      <c r="G185" s="67"/>
      <c r="H185" s="176"/>
      <c r="I185" s="38"/>
      <c r="J185" s="38"/>
      <c r="K185" s="38"/>
    </row>
    <row r="186" customFormat="false" ht="18.75" hidden="false" customHeight="false" outlineLevel="0" collapsed="false">
      <c r="A186" s="64"/>
      <c r="B186" s="64"/>
      <c r="C186" s="40"/>
      <c r="D186" s="149"/>
      <c r="E186" s="66"/>
      <c r="F186" s="148"/>
      <c r="G186" s="67"/>
      <c r="H186" s="176"/>
      <c r="I186" s="38"/>
      <c r="J186" s="38"/>
      <c r="K186" s="38"/>
    </row>
    <row r="187" customFormat="false" ht="18.75" hidden="false" customHeight="false" outlineLevel="0" collapsed="false">
      <c r="A187" s="64"/>
      <c r="B187" s="64"/>
      <c r="C187" s="40"/>
      <c r="D187" s="149"/>
      <c r="E187" s="66"/>
      <c r="F187" s="148"/>
      <c r="G187" s="67"/>
      <c r="H187" s="176"/>
      <c r="I187" s="38"/>
      <c r="J187" s="38"/>
      <c r="K187" s="38"/>
    </row>
    <row r="188" customFormat="false" ht="18.75" hidden="false" customHeight="false" outlineLevel="0" collapsed="false">
      <c r="A188" s="64"/>
      <c r="B188" s="64"/>
      <c r="C188" s="40"/>
      <c r="D188" s="149"/>
      <c r="E188" s="66"/>
      <c r="F188" s="148"/>
      <c r="G188" s="67"/>
      <c r="H188" s="176"/>
      <c r="I188" s="38"/>
      <c r="J188" s="38"/>
      <c r="K188" s="38"/>
    </row>
    <row r="189" customFormat="false" ht="2.25" hidden="false" customHeight="true" outlineLevel="0" collapsed="false">
      <c r="A189" s="64"/>
      <c r="B189" s="64"/>
      <c r="C189" s="40"/>
      <c r="D189" s="149"/>
      <c r="E189" s="66"/>
      <c r="F189" s="148"/>
      <c r="G189" s="67"/>
      <c r="H189" s="176"/>
      <c r="I189" s="38"/>
      <c r="J189" s="38"/>
      <c r="K189" s="38"/>
    </row>
    <row r="190" customFormat="false" ht="18.75" hidden="false" customHeight="true" outlineLevel="0" collapsed="false">
      <c r="A190" s="185" t="s">
        <v>85</v>
      </c>
      <c r="B190" s="185" t="s">
        <v>86</v>
      </c>
      <c r="C190" s="133" t="s">
        <v>87</v>
      </c>
      <c r="D190" s="99" t="s">
        <v>37</v>
      </c>
      <c r="E190" s="67" t="s">
        <v>38</v>
      </c>
      <c r="F190" s="182" t="n">
        <v>10</v>
      </c>
      <c r="G190" s="178"/>
      <c r="H190" s="178"/>
      <c r="I190" s="178"/>
      <c r="J190" s="178"/>
      <c r="K190" s="178"/>
    </row>
    <row r="191" customFormat="false" ht="18.75" hidden="false" customHeight="false" outlineLevel="0" collapsed="false">
      <c r="A191" s="185"/>
      <c r="B191" s="185"/>
      <c r="C191" s="133"/>
      <c r="D191" s="99"/>
      <c r="E191" s="67"/>
      <c r="F191" s="182"/>
      <c r="G191" s="178"/>
      <c r="H191" s="178"/>
      <c r="I191" s="178"/>
      <c r="J191" s="178"/>
      <c r="K191" s="178"/>
    </row>
    <row r="192" customFormat="false" ht="18.75" hidden="false" customHeight="true" outlineLevel="0" collapsed="false">
      <c r="A192" s="185"/>
      <c r="B192" s="185"/>
      <c r="C192" s="133"/>
      <c r="D192" s="67" t="s">
        <v>40</v>
      </c>
      <c r="E192" s="66" t="s">
        <v>41</v>
      </c>
      <c r="F192" s="148" t="n">
        <v>8</v>
      </c>
      <c r="G192" s="67"/>
      <c r="H192" s="66"/>
      <c r="I192" s="38"/>
      <c r="J192" s="38"/>
      <c r="K192" s="38"/>
    </row>
    <row r="193" customFormat="false" ht="18.75" hidden="false" customHeight="false" outlineLevel="0" collapsed="false">
      <c r="A193" s="185"/>
      <c r="B193" s="185"/>
      <c r="C193" s="133"/>
      <c r="D193" s="67"/>
      <c r="E193" s="66"/>
      <c r="F193" s="148"/>
      <c r="G193" s="67"/>
      <c r="H193" s="66"/>
      <c r="I193" s="38"/>
      <c r="J193" s="38"/>
      <c r="K193" s="38"/>
    </row>
    <row r="194" customFormat="false" ht="72" hidden="false" customHeight="true" outlineLevel="0" collapsed="false">
      <c r="A194" s="185"/>
      <c r="B194" s="185"/>
      <c r="C194" s="133"/>
      <c r="D194" s="67"/>
      <c r="E194" s="66"/>
      <c r="F194" s="148"/>
      <c r="G194" s="67"/>
      <c r="H194" s="66"/>
      <c r="I194" s="38"/>
      <c r="J194" s="38"/>
      <c r="K194" s="38"/>
    </row>
    <row r="195" customFormat="false" ht="18.75" hidden="false" customHeight="true" outlineLevel="0" collapsed="false">
      <c r="A195" s="185"/>
      <c r="B195" s="185"/>
      <c r="C195" s="133"/>
      <c r="D195" s="67" t="s">
        <v>333</v>
      </c>
      <c r="E195" s="66" t="s">
        <v>41</v>
      </c>
      <c r="F195" s="148" t="n">
        <v>0</v>
      </c>
      <c r="G195" s="67"/>
      <c r="H195" s="66"/>
      <c r="I195" s="38"/>
      <c r="J195" s="38"/>
      <c r="K195" s="38"/>
    </row>
    <row r="196" customFormat="false" ht="18.75" hidden="false" customHeight="false" outlineLevel="0" collapsed="false">
      <c r="A196" s="185"/>
      <c r="B196" s="185"/>
      <c r="C196" s="133"/>
      <c r="D196" s="67"/>
      <c r="E196" s="66"/>
      <c r="F196" s="148"/>
      <c r="G196" s="67"/>
      <c r="H196" s="66"/>
      <c r="I196" s="38"/>
      <c r="J196" s="38"/>
      <c r="K196" s="38"/>
    </row>
    <row r="197" customFormat="false" ht="18.75" hidden="false" customHeight="false" outlineLevel="0" collapsed="false">
      <c r="A197" s="185"/>
      <c r="B197" s="185"/>
      <c r="C197" s="133"/>
      <c r="D197" s="67"/>
      <c r="E197" s="66"/>
      <c r="F197" s="148"/>
      <c r="G197" s="67"/>
      <c r="H197" s="66"/>
      <c r="I197" s="38"/>
      <c r="J197" s="38"/>
      <c r="K197" s="38"/>
    </row>
    <row r="198" customFormat="false" ht="18.75" hidden="false" customHeight="false" outlineLevel="0" collapsed="false">
      <c r="A198" s="185"/>
      <c r="B198" s="185"/>
      <c r="C198" s="133"/>
      <c r="D198" s="67"/>
      <c r="E198" s="66"/>
      <c r="F198" s="148"/>
      <c r="G198" s="67"/>
      <c r="H198" s="66"/>
      <c r="I198" s="38"/>
      <c r="J198" s="38"/>
      <c r="K198" s="38"/>
    </row>
    <row r="199" customFormat="false" ht="18.75" hidden="false" customHeight="true" outlineLevel="0" collapsed="false">
      <c r="A199" s="185"/>
      <c r="B199" s="185"/>
      <c r="C199" s="133"/>
      <c r="D199" s="149" t="s">
        <v>334</v>
      </c>
      <c r="E199" s="66" t="s">
        <v>41</v>
      </c>
      <c r="F199" s="148" t="n">
        <v>100</v>
      </c>
      <c r="G199" s="67"/>
      <c r="H199" s="176"/>
      <c r="I199" s="38"/>
      <c r="J199" s="38"/>
      <c r="K199" s="38"/>
    </row>
    <row r="200" customFormat="false" ht="18.75" hidden="false" customHeight="false" outlineLevel="0" collapsed="false">
      <c r="A200" s="185"/>
      <c r="B200" s="185"/>
      <c r="C200" s="133"/>
      <c r="D200" s="149"/>
      <c r="E200" s="66"/>
      <c r="F200" s="148"/>
      <c r="G200" s="67"/>
      <c r="H200" s="176"/>
      <c r="I200" s="38"/>
      <c r="J200" s="38"/>
      <c r="K200" s="38"/>
    </row>
    <row r="201" customFormat="false" ht="18.75" hidden="false" customHeight="false" outlineLevel="0" collapsed="false">
      <c r="A201" s="185"/>
      <c r="B201" s="185"/>
      <c r="C201" s="133"/>
      <c r="D201" s="149"/>
      <c r="E201" s="66"/>
      <c r="F201" s="148"/>
      <c r="G201" s="67"/>
      <c r="H201" s="176"/>
      <c r="I201" s="38"/>
      <c r="J201" s="38"/>
      <c r="K201" s="38"/>
    </row>
    <row r="202" customFormat="false" ht="18.75" hidden="false" customHeight="false" outlineLevel="0" collapsed="false">
      <c r="A202" s="185"/>
      <c r="B202" s="185"/>
      <c r="C202" s="133"/>
      <c r="D202" s="149"/>
      <c r="E202" s="66"/>
      <c r="F202" s="148"/>
      <c r="G202" s="67"/>
      <c r="H202" s="176"/>
      <c r="I202" s="38"/>
      <c r="J202" s="38"/>
      <c r="K202" s="38"/>
    </row>
    <row r="203" customFormat="false" ht="18.75" hidden="false" customHeight="false" outlineLevel="0" collapsed="false">
      <c r="A203" s="185"/>
      <c r="B203" s="185"/>
      <c r="C203" s="133"/>
      <c r="D203" s="149"/>
      <c r="E203" s="66"/>
      <c r="F203" s="148"/>
      <c r="G203" s="67"/>
      <c r="H203" s="176"/>
      <c r="I203" s="38"/>
      <c r="J203" s="38"/>
      <c r="K203" s="38"/>
    </row>
    <row r="204" customFormat="false" ht="18.75" hidden="false" customHeight="false" outlineLevel="0" collapsed="false">
      <c r="A204" s="185"/>
      <c r="B204" s="185"/>
      <c r="C204" s="133"/>
      <c r="D204" s="149"/>
      <c r="E204" s="66"/>
      <c r="F204" s="148"/>
      <c r="G204" s="67"/>
      <c r="H204" s="176"/>
      <c r="I204" s="38"/>
      <c r="J204" s="38"/>
      <c r="K204" s="38"/>
    </row>
    <row r="205" customFormat="false" ht="18.75" hidden="false" customHeight="false" outlineLevel="0" collapsed="false">
      <c r="A205" s="185"/>
      <c r="B205" s="185"/>
      <c r="C205" s="133"/>
      <c r="D205" s="149"/>
      <c r="E205" s="66"/>
      <c r="F205" s="148"/>
      <c r="G205" s="67"/>
      <c r="H205" s="176"/>
      <c r="I205" s="38"/>
      <c r="J205" s="38"/>
      <c r="K205" s="38"/>
    </row>
    <row r="206" customFormat="false" ht="18.75" hidden="false" customHeight="true" outlineLevel="0" collapsed="false">
      <c r="A206" s="64" t="s">
        <v>89</v>
      </c>
      <c r="B206" s="64" t="s">
        <v>90</v>
      </c>
      <c r="C206" s="40" t="s">
        <v>91</v>
      </c>
      <c r="D206" s="99" t="s">
        <v>37</v>
      </c>
      <c r="E206" s="67" t="s">
        <v>38</v>
      </c>
      <c r="F206" s="182" t="n">
        <v>14</v>
      </c>
      <c r="G206" s="178"/>
      <c r="H206" s="178"/>
      <c r="I206" s="178"/>
      <c r="J206" s="178"/>
      <c r="K206" s="178"/>
    </row>
    <row r="207" customFormat="false" ht="18.75" hidden="false" customHeight="false" outlineLevel="0" collapsed="false">
      <c r="A207" s="64"/>
      <c r="B207" s="64"/>
      <c r="C207" s="40"/>
      <c r="D207" s="99"/>
      <c r="E207" s="67"/>
      <c r="F207" s="182"/>
      <c r="G207" s="178"/>
      <c r="H207" s="178"/>
      <c r="I207" s="178"/>
      <c r="J207" s="178"/>
      <c r="K207" s="178"/>
    </row>
    <row r="208" customFormat="false" ht="18.75" hidden="false" customHeight="true" outlineLevel="0" collapsed="false">
      <c r="A208" s="64"/>
      <c r="B208" s="64"/>
      <c r="C208" s="40"/>
      <c r="D208" s="67" t="s">
        <v>40</v>
      </c>
      <c r="E208" s="66" t="s">
        <v>41</v>
      </c>
      <c r="F208" s="148" t="n">
        <v>11.2</v>
      </c>
      <c r="G208" s="67"/>
      <c r="H208" s="66"/>
      <c r="I208" s="38"/>
      <c r="J208" s="38"/>
      <c r="K208" s="38"/>
    </row>
    <row r="209" customFormat="false" ht="18.75" hidden="false" customHeight="false" outlineLevel="0" collapsed="false">
      <c r="A209" s="64"/>
      <c r="B209" s="64"/>
      <c r="C209" s="40"/>
      <c r="D209" s="67"/>
      <c r="E209" s="66"/>
      <c r="F209" s="148"/>
      <c r="G209" s="67"/>
      <c r="H209" s="66"/>
      <c r="I209" s="38"/>
      <c r="J209" s="38"/>
      <c r="K209" s="38"/>
    </row>
    <row r="210" customFormat="false" ht="72.75" hidden="false" customHeight="true" outlineLevel="0" collapsed="false">
      <c r="A210" s="64"/>
      <c r="B210" s="64"/>
      <c r="C210" s="40"/>
      <c r="D210" s="67"/>
      <c r="E210" s="66"/>
      <c r="F210" s="148"/>
      <c r="G210" s="67"/>
      <c r="H210" s="66"/>
      <c r="I210" s="38"/>
      <c r="J210" s="38"/>
      <c r="K210" s="38"/>
    </row>
    <row r="211" customFormat="false" ht="18.75" hidden="false" customHeight="true" outlineLevel="0" collapsed="false">
      <c r="A211" s="64"/>
      <c r="B211" s="64"/>
      <c r="C211" s="40"/>
      <c r="D211" s="67" t="s">
        <v>333</v>
      </c>
      <c r="E211" s="66" t="s">
        <v>41</v>
      </c>
      <c r="F211" s="148" t="n">
        <v>0</v>
      </c>
      <c r="G211" s="67"/>
      <c r="H211" s="66"/>
      <c r="I211" s="38"/>
      <c r="J211" s="38"/>
      <c r="K211" s="38"/>
    </row>
    <row r="212" customFormat="false" ht="18.75" hidden="false" customHeight="false" outlineLevel="0" collapsed="false">
      <c r="A212" s="64"/>
      <c r="B212" s="64"/>
      <c r="C212" s="40"/>
      <c r="D212" s="67"/>
      <c r="E212" s="66"/>
      <c r="F212" s="148"/>
      <c r="G212" s="67"/>
      <c r="H212" s="66"/>
      <c r="I212" s="38"/>
      <c r="J212" s="38"/>
      <c r="K212" s="38"/>
    </row>
    <row r="213" customFormat="false" ht="18.75" hidden="false" customHeight="false" outlineLevel="0" collapsed="false">
      <c r="A213" s="64"/>
      <c r="B213" s="64"/>
      <c r="C213" s="40"/>
      <c r="D213" s="67"/>
      <c r="E213" s="66"/>
      <c r="F213" s="148"/>
      <c r="G213" s="67"/>
      <c r="H213" s="66"/>
      <c r="I213" s="38"/>
      <c r="J213" s="38"/>
      <c r="K213" s="38"/>
    </row>
    <row r="214" customFormat="false" ht="18.75" hidden="false" customHeight="false" outlineLevel="0" collapsed="false">
      <c r="A214" s="64"/>
      <c r="B214" s="64"/>
      <c r="C214" s="40"/>
      <c r="D214" s="67"/>
      <c r="E214" s="66"/>
      <c r="F214" s="148"/>
      <c r="G214" s="67"/>
      <c r="H214" s="66"/>
      <c r="I214" s="38"/>
      <c r="J214" s="38"/>
      <c r="K214" s="38"/>
    </row>
    <row r="215" customFormat="false" ht="18.75" hidden="false" customHeight="true" outlineLevel="0" collapsed="false">
      <c r="A215" s="64"/>
      <c r="B215" s="64"/>
      <c r="C215" s="40"/>
      <c r="D215" s="149" t="s">
        <v>334</v>
      </c>
      <c r="E215" s="66" t="s">
        <v>41</v>
      </c>
      <c r="F215" s="148" t="n">
        <v>100</v>
      </c>
      <c r="G215" s="67"/>
      <c r="H215" s="176"/>
      <c r="I215" s="38"/>
      <c r="J215" s="38"/>
      <c r="K215" s="38"/>
    </row>
    <row r="216" customFormat="false" ht="18.75" hidden="false" customHeight="false" outlineLevel="0" collapsed="false">
      <c r="A216" s="64"/>
      <c r="B216" s="64"/>
      <c r="C216" s="40"/>
      <c r="D216" s="149"/>
      <c r="E216" s="66"/>
      <c r="F216" s="148"/>
      <c r="G216" s="67"/>
      <c r="H216" s="176"/>
      <c r="I216" s="38"/>
      <c r="J216" s="38"/>
      <c r="K216" s="38"/>
    </row>
    <row r="217" customFormat="false" ht="18.75" hidden="false" customHeight="false" outlineLevel="0" collapsed="false">
      <c r="A217" s="64"/>
      <c r="B217" s="64"/>
      <c r="C217" s="40"/>
      <c r="D217" s="149"/>
      <c r="E217" s="66"/>
      <c r="F217" s="148"/>
      <c r="G217" s="67"/>
      <c r="H217" s="176"/>
      <c r="I217" s="38"/>
      <c r="J217" s="38"/>
      <c r="K217" s="38"/>
    </row>
    <row r="218" customFormat="false" ht="18.75" hidden="false" customHeight="false" outlineLevel="0" collapsed="false">
      <c r="A218" s="64"/>
      <c r="B218" s="64"/>
      <c r="C218" s="40"/>
      <c r="D218" s="149"/>
      <c r="E218" s="66"/>
      <c r="F218" s="148"/>
      <c r="G218" s="67"/>
      <c r="H218" s="176"/>
      <c r="I218" s="38"/>
      <c r="J218" s="38"/>
      <c r="K218" s="38"/>
    </row>
    <row r="219" customFormat="false" ht="18.75" hidden="false" customHeight="false" outlineLevel="0" collapsed="false">
      <c r="A219" s="64"/>
      <c r="B219" s="64"/>
      <c r="C219" s="40"/>
      <c r="D219" s="149"/>
      <c r="E219" s="66"/>
      <c r="F219" s="148"/>
      <c r="G219" s="67"/>
      <c r="H219" s="176"/>
      <c r="I219" s="38"/>
      <c r="J219" s="38"/>
      <c r="K219" s="38"/>
    </row>
    <row r="220" customFormat="false" ht="18.75" hidden="false" customHeight="false" outlineLevel="0" collapsed="false">
      <c r="A220" s="64"/>
      <c r="B220" s="64"/>
      <c r="C220" s="40"/>
      <c r="D220" s="149"/>
      <c r="E220" s="66"/>
      <c r="F220" s="148"/>
      <c r="G220" s="67"/>
      <c r="H220" s="176"/>
      <c r="I220" s="38"/>
      <c r="J220" s="38"/>
      <c r="K220" s="38"/>
    </row>
    <row r="221" customFormat="false" ht="7.5" hidden="false" customHeight="true" outlineLevel="0" collapsed="false">
      <c r="A221" s="64"/>
      <c r="B221" s="64"/>
      <c r="C221" s="40"/>
      <c r="D221" s="149"/>
      <c r="E221" s="66"/>
      <c r="F221" s="148"/>
      <c r="G221" s="67"/>
      <c r="H221" s="176"/>
      <c r="I221" s="38"/>
      <c r="J221" s="38"/>
      <c r="K221" s="38"/>
    </row>
    <row r="222" customFormat="false" ht="18.75" hidden="false" customHeight="true" outlineLevel="0" collapsed="false">
      <c r="A222" s="64" t="s">
        <v>93</v>
      </c>
      <c r="B222" s="64" t="s">
        <v>94</v>
      </c>
      <c r="C222" s="40" t="s">
        <v>95</v>
      </c>
      <c r="D222" s="99" t="s">
        <v>37</v>
      </c>
      <c r="E222" s="67" t="s">
        <v>38</v>
      </c>
      <c r="F222" s="182" t="n">
        <v>22</v>
      </c>
      <c r="G222" s="178"/>
      <c r="H222" s="178"/>
      <c r="I222" s="178"/>
      <c r="J222" s="178"/>
      <c r="K222" s="178"/>
    </row>
    <row r="223" customFormat="false" ht="18.75" hidden="false" customHeight="false" outlineLevel="0" collapsed="false">
      <c r="A223" s="64"/>
      <c r="B223" s="64"/>
      <c r="C223" s="40"/>
      <c r="D223" s="99"/>
      <c r="E223" s="67"/>
      <c r="F223" s="182"/>
      <c r="G223" s="178"/>
      <c r="H223" s="178"/>
      <c r="I223" s="178"/>
      <c r="J223" s="178"/>
      <c r="K223" s="178"/>
    </row>
    <row r="224" customFormat="false" ht="18.75" hidden="false" customHeight="true" outlineLevel="0" collapsed="false">
      <c r="A224" s="64"/>
      <c r="B224" s="64"/>
      <c r="C224" s="40"/>
      <c r="D224" s="67" t="s">
        <v>49</v>
      </c>
      <c r="E224" s="66" t="s">
        <v>41</v>
      </c>
      <c r="F224" s="148" t="n">
        <v>6.6</v>
      </c>
      <c r="G224" s="67"/>
      <c r="H224" s="66"/>
      <c r="I224" s="38"/>
      <c r="J224" s="38"/>
      <c r="K224" s="38"/>
    </row>
    <row r="225" customFormat="false" ht="18.75" hidden="false" customHeight="false" outlineLevel="0" collapsed="false">
      <c r="A225" s="64"/>
      <c r="B225" s="64"/>
      <c r="C225" s="40"/>
      <c r="D225" s="67"/>
      <c r="E225" s="66"/>
      <c r="F225" s="148"/>
      <c r="G225" s="67"/>
      <c r="H225" s="66"/>
      <c r="I225" s="38"/>
      <c r="J225" s="38"/>
      <c r="K225" s="38"/>
    </row>
    <row r="226" customFormat="false" ht="73.5" hidden="false" customHeight="true" outlineLevel="0" collapsed="false">
      <c r="A226" s="64"/>
      <c r="B226" s="64"/>
      <c r="C226" s="40"/>
      <c r="D226" s="67"/>
      <c r="E226" s="66"/>
      <c r="F226" s="148"/>
      <c r="G226" s="67"/>
      <c r="H226" s="66"/>
      <c r="I226" s="38"/>
      <c r="J226" s="38"/>
      <c r="K226" s="38"/>
    </row>
    <row r="227" customFormat="false" ht="18.75" hidden="false" customHeight="true" outlineLevel="0" collapsed="false">
      <c r="A227" s="64"/>
      <c r="B227" s="64"/>
      <c r="C227" s="40"/>
      <c r="D227" s="67" t="s">
        <v>333</v>
      </c>
      <c r="E227" s="66" t="s">
        <v>41</v>
      </c>
      <c r="F227" s="148" t="n">
        <v>5</v>
      </c>
      <c r="G227" s="67"/>
      <c r="H227" s="66"/>
      <c r="I227" s="38"/>
      <c r="J227" s="38"/>
      <c r="K227" s="38"/>
    </row>
    <row r="228" customFormat="false" ht="18.75" hidden="false" customHeight="false" outlineLevel="0" collapsed="false">
      <c r="A228" s="64"/>
      <c r="B228" s="64"/>
      <c r="C228" s="40"/>
      <c r="D228" s="67"/>
      <c r="E228" s="66"/>
      <c r="F228" s="148"/>
      <c r="G228" s="67"/>
      <c r="H228" s="66"/>
      <c r="I228" s="38"/>
      <c r="J228" s="38"/>
      <c r="K228" s="38"/>
    </row>
    <row r="229" customFormat="false" ht="18.75" hidden="false" customHeight="false" outlineLevel="0" collapsed="false">
      <c r="A229" s="64"/>
      <c r="B229" s="64"/>
      <c r="C229" s="40"/>
      <c r="D229" s="67"/>
      <c r="E229" s="66"/>
      <c r="F229" s="148"/>
      <c r="G229" s="67"/>
      <c r="H229" s="66"/>
      <c r="I229" s="38"/>
      <c r="J229" s="38"/>
      <c r="K229" s="38"/>
    </row>
    <row r="230" customFormat="false" ht="18.75" hidden="false" customHeight="false" outlineLevel="0" collapsed="false">
      <c r="A230" s="64"/>
      <c r="B230" s="64"/>
      <c r="C230" s="40"/>
      <c r="D230" s="67"/>
      <c r="E230" s="66"/>
      <c r="F230" s="148"/>
      <c r="G230" s="67"/>
      <c r="H230" s="66"/>
      <c r="I230" s="38"/>
      <c r="J230" s="38"/>
      <c r="K230" s="38"/>
    </row>
    <row r="231" customFormat="false" ht="18.75" hidden="false" customHeight="true" outlineLevel="0" collapsed="false">
      <c r="A231" s="64"/>
      <c r="B231" s="64"/>
      <c r="C231" s="40"/>
      <c r="D231" s="67" t="s">
        <v>334</v>
      </c>
      <c r="E231" s="66" t="s">
        <v>41</v>
      </c>
      <c r="F231" s="148" t="n">
        <v>100</v>
      </c>
      <c r="G231" s="67"/>
      <c r="H231" s="176"/>
      <c r="I231" s="38"/>
      <c r="J231" s="38"/>
      <c r="K231" s="38"/>
    </row>
    <row r="232" customFormat="false" ht="18.75" hidden="false" customHeight="false" outlineLevel="0" collapsed="false">
      <c r="A232" s="64"/>
      <c r="B232" s="64"/>
      <c r="C232" s="40"/>
      <c r="D232" s="67"/>
      <c r="E232" s="66"/>
      <c r="F232" s="148"/>
      <c r="G232" s="67"/>
      <c r="H232" s="176"/>
      <c r="I232" s="38"/>
      <c r="J232" s="38"/>
      <c r="K232" s="38"/>
    </row>
    <row r="233" customFormat="false" ht="18.75" hidden="false" customHeight="false" outlineLevel="0" collapsed="false">
      <c r="A233" s="64"/>
      <c r="B233" s="64"/>
      <c r="C233" s="40"/>
      <c r="D233" s="67"/>
      <c r="E233" s="66"/>
      <c r="F233" s="148"/>
      <c r="G233" s="67"/>
      <c r="H233" s="176"/>
      <c r="I233" s="38"/>
      <c r="J233" s="38"/>
      <c r="K233" s="38"/>
    </row>
    <row r="234" customFormat="false" ht="18.75" hidden="false" customHeight="false" outlineLevel="0" collapsed="false">
      <c r="A234" s="64"/>
      <c r="B234" s="64"/>
      <c r="C234" s="40"/>
      <c r="D234" s="67"/>
      <c r="E234" s="66"/>
      <c r="F234" s="148"/>
      <c r="G234" s="67"/>
      <c r="H234" s="176"/>
      <c r="I234" s="38"/>
      <c r="J234" s="38"/>
      <c r="K234" s="38"/>
    </row>
    <row r="235" customFormat="false" ht="18.75" hidden="false" customHeight="false" outlineLevel="0" collapsed="false">
      <c r="A235" s="64"/>
      <c r="B235" s="64"/>
      <c r="C235" s="40"/>
      <c r="D235" s="67"/>
      <c r="E235" s="66"/>
      <c r="F235" s="148"/>
      <c r="G235" s="67"/>
      <c r="H235" s="176"/>
      <c r="I235" s="38"/>
      <c r="J235" s="38"/>
      <c r="K235" s="38"/>
    </row>
    <row r="236" customFormat="false" ht="18.75" hidden="false" customHeight="false" outlineLevel="0" collapsed="false">
      <c r="A236" s="64"/>
      <c r="B236" s="64"/>
      <c r="C236" s="40"/>
      <c r="D236" s="67"/>
      <c r="E236" s="66"/>
      <c r="F236" s="148"/>
      <c r="G236" s="67"/>
      <c r="H236" s="176"/>
      <c r="I236" s="38"/>
      <c r="J236" s="38"/>
      <c r="K236" s="38"/>
    </row>
    <row r="237" customFormat="false" ht="7.5" hidden="false" customHeight="true" outlineLevel="0" collapsed="false">
      <c r="A237" s="64"/>
      <c r="B237" s="64"/>
      <c r="C237" s="40"/>
      <c r="D237" s="67"/>
      <c r="E237" s="66"/>
      <c r="F237" s="148"/>
      <c r="G237" s="67"/>
      <c r="H237" s="176"/>
      <c r="I237" s="38"/>
      <c r="J237" s="38"/>
      <c r="K237" s="38"/>
    </row>
    <row r="238" customFormat="false" ht="18.75" hidden="false" customHeight="true" outlineLevel="0" collapsed="false">
      <c r="A238" s="64" t="s">
        <v>39</v>
      </c>
      <c r="B238" s="64" t="s">
        <v>274</v>
      </c>
      <c r="C238" s="40" t="s">
        <v>343</v>
      </c>
      <c r="D238" s="67" t="s">
        <v>37</v>
      </c>
      <c r="E238" s="66" t="s">
        <v>38</v>
      </c>
      <c r="F238" s="147" t="n">
        <v>11</v>
      </c>
      <c r="G238" s="67"/>
      <c r="H238" s="176"/>
      <c r="I238" s="38"/>
      <c r="J238" s="38"/>
      <c r="K238" s="38"/>
    </row>
    <row r="239" customFormat="false" ht="18.75" hidden="false" customHeight="false" outlineLevel="0" collapsed="false">
      <c r="A239" s="64"/>
      <c r="B239" s="64"/>
      <c r="C239" s="40"/>
      <c r="D239" s="67"/>
      <c r="E239" s="66"/>
      <c r="F239" s="147"/>
      <c r="G239" s="67"/>
      <c r="H239" s="176"/>
      <c r="I239" s="38"/>
      <c r="J239" s="38"/>
      <c r="K239" s="38"/>
    </row>
    <row r="240" customFormat="false" ht="18.75" hidden="false" customHeight="false" outlineLevel="0" collapsed="false">
      <c r="A240" s="64"/>
      <c r="B240" s="64"/>
      <c r="C240" s="40"/>
      <c r="D240" s="67"/>
      <c r="E240" s="66"/>
      <c r="F240" s="147"/>
      <c r="G240" s="67"/>
      <c r="H240" s="176"/>
      <c r="I240" s="38"/>
      <c r="J240" s="38"/>
      <c r="K240" s="38"/>
    </row>
    <row r="241" customFormat="false" ht="18.75" hidden="false" customHeight="true" outlineLevel="0" collapsed="false">
      <c r="A241" s="64"/>
      <c r="B241" s="64"/>
      <c r="C241" s="40"/>
      <c r="D241" s="67" t="s">
        <v>49</v>
      </c>
      <c r="E241" s="66" t="s">
        <v>41</v>
      </c>
      <c r="F241" s="148" t="n">
        <v>3.3</v>
      </c>
      <c r="G241" s="67"/>
      <c r="H241" s="176"/>
      <c r="I241" s="38"/>
      <c r="J241" s="38"/>
      <c r="K241" s="38"/>
    </row>
    <row r="242" customFormat="false" ht="93" hidden="false" customHeight="true" outlineLevel="0" collapsed="false">
      <c r="A242" s="64"/>
      <c r="B242" s="64"/>
      <c r="C242" s="40"/>
      <c r="D242" s="67"/>
      <c r="E242" s="66"/>
      <c r="F242" s="148"/>
      <c r="G242" s="67"/>
      <c r="H242" s="176"/>
      <c r="I242" s="38"/>
      <c r="J242" s="38"/>
      <c r="K242" s="38"/>
    </row>
    <row r="243" customFormat="false" ht="18.75" hidden="false" customHeight="true" outlineLevel="0" collapsed="false">
      <c r="A243" s="64"/>
      <c r="B243" s="64"/>
      <c r="C243" s="40"/>
      <c r="D243" s="67" t="s">
        <v>333</v>
      </c>
      <c r="E243" s="66" t="s">
        <v>41</v>
      </c>
      <c r="F243" s="148" t="n">
        <v>25</v>
      </c>
      <c r="G243" s="67"/>
      <c r="H243" s="176"/>
      <c r="I243" s="38"/>
      <c r="J243" s="38"/>
      <c r="K243" s="38"/>
    </row>
    <row r="244" customFormat="false" ht="18.75" hidden="false" customHeight="false" outlineLevel="0" collapsed="false">
      <c r="A244" s="64"/>
      <c r="B244" s="64"/>
      <c r="C244" s="40"/>
      <c r="D244" s="67"/>
      <c r="E244" s="66"/>
      <c r="F244" s="148"/>
      <c r="G244" s="67"/>
      <c r="H244" s="176"/>
      <c r="I244" s="38"/>
      <c r="J244" s="38"/>
      <c r="K244" s="38"/>
    </row>
    <row r="245" customFormat="false" ht="18.75" hidden="false" customHeight="false" outlineLevel="0" collapsed="false">
      <c r="A245" s="64"/>
      <c r="B245" s="64"/>
      <c r="C245" s="40"/>
      <c r="D245" s="67"/>
      <c r="E245" s="66"/>
      <c r="F245" s="148"/>
      <c r="G245" s="67"/>
      <c r="H245" s="176"/>
      <c r="I245" s="38"/>
      <c r="J245" s="38"/>
      <c r="K245" s="38"/>
    </row>
    <row r="246" customFormat="false" ht="18.75" hidden="false" customHeight="false" outlineLevel="0" collapsed="false">
      <c r="A246" s="64"/>
      <c r="B246" s="64"/>
      <c r="C246" s="40"/>
      <c r="D246" s="67"/>
      <c r="E246" s="66"/>
      <c r="F246" s="148"/>
      <c r="G246" s="67"/>
      <c r="H246" s="176"/>
      <c r="I246" s="38"/>
      <c r="J246" s="38"/>
      <c r="K246" s="38"/>
    </row>
    <row r="247" customFormat="false" ht="12.75" hidden="false" customHeight="true" outlineLevel="0" collapsed="false">
      <c r="A247" s="64"/>
      <c r="B247" s="64"/>
      <c r="C247" s="40"/>
      <c r="D247" s="67"/>
      <c r="E247" s="66"/>
      <c r="F247" s="148"/>
      <c r="G247" s="67"/>
      <c r="H247" s="176"/>
      <c r="I247" s="38"/>
      <c r="J247" s="38"/>
      <c r="K247" s="38"/>
    </row>
    <row r="248" customFormat="false" ht="3.75" hidden="true" customHeight="true" outlineLevel="0" collapsed="false">
      <c r="A248" s="64"/>
      <c r="B248" s="64"/>
      <c r="C248" s="40"/>
      <c r="D248" s="67"/>
      <c r="E248" s="66"/>
      <c r="F248" s="148"/>
      <c r="G248" s="67"/>
      <c r="H248" s="176"/>
      <c r="I248" s="38"/>
      <c r="J248" s="38"/>
      <c r="K248" s="38"/>
    </row>
    <row r="249" customFormat="false" ht="18.75" hidden="false" customHeight="true" outlineLevel="0" collapsed="false">
      <c r="A249" s="64"/>
      <c r="B249" s="64"/>
      <c r="C249" s="40"/>
      <c r="D249" s="67" t="s">
        <v>334</v>
      </c>
      <c r="E249" s="66" t="s">
        <v>41</v>
      </c>
      <c r="F249" s="148" t="n">
        <v>100</v>
      </c>
      <c r="G249" s="67"/>
      <c r="H249" s="176"/>
      <c r="I249" s="38"/>
      <c r="J249" s="38"/>
      <c r="K249" s="38"/>
    </row>
    <row r="250" customFormat="false" ht="18.75" hidden="false" customHeight="false" outlineLevel="0" collapsed="false">
      <c r="A250" s="64"/>
      <c r="B250" s="64"/>
      <c r="C250" s="40"/>
      <c r="D250" s="67"/>
      <c r="E250" s="66"/>
      <c r="F250" s="148"/>
      <c r="G250" s="67"/>
      <c r="H250" s="176"/>
      <c r="I250" s="38"/>
      <c r="J250" s="38"/>
      <c r="K250" s="38"/>
    </row>
    <row r="251" customFormat="false" ht="18.75" hidden="false" customHeight="false" outlineLevel="0" collapsed="false">
      <c r="A251" s="64"/>
      <c r="B251" s="64"/>
      <c r="C251" s="40"/>
      <c r="D251" s="67"/>
      <c r="E251" s="66"/>
      <c r="F251" s="148"/>
      <c r="G251" s="67"/>
      <c r="H251" s="176"/>
      <c r="I251" s="38"/>
      <c r="J251" s="38"/>
      <c r="K251" s="38"/>
    </row>
    <row r="252" customFormat="false" ht="18.75" hidden="false" customHeight="false" outlineLevel="0" collapsed="false">
      <c r="A252" s="64"/>
      <c r="B252" s="64"/>
      <c r="C252" s="40"/>
      <c r="D252" s="67"/>
      <c r="E252" s="66"/>
      <c r="F252" s="148"/>
      <c r="G252" s="67"/>
      <c r="H252" s="176"/>
      <c r="I252" s="38"/>
      <c r="J252" s="38"/>
      <c r="K252" s="38"/>
    </row>
    <row r="253" customFormat="false" ht="38.25" hidden="false" customHeight="true" outlineLevel="0" collapsed="false">
      <c r="A253" s="64"/>
      <c r="B253" s="64"/>
      <c r="C253" s="40"/>
      <c r="D253" s="67"/>
      <c r="E253" s="66"/>
      <c r="F253" s="148"/>
      <c r="G253" s="67"/>
      <c r="H253" s="176"/>
      <c r="I253" s="38"/>
      <c r="J253" s="38"/>
      <c r="K253" s="38"/>
    </row>
    <row r="254" customFormat="false" ht="38.25" hidden="false" customHeight="true" outlineLevel="0" collapsed="false">
      <c r="A254" s="64" t="s">
        <v>100</v>
      </c>
      <c r="B254" s="64" t="s">
        <v>97</v>
      </c>
      <c r="C254" s="40" t="s">
        <v>344</v>
      </c>
      <c r="D254" s="67" t="s">
        <v>37</v>
      </c>
      <c r="E254" s="66" t="s">
        <v>38</v>
      </c>
      <c r="F254" s="147" t="n">
        <v>0</v>
      </c>
      <c r="G254" s="67"/>
      <c r="H254" s="176"/>
      <c r="I254" s="186"/>
      <c r="J254" s="186"/>
      <c r="K254" s="38"/>
    </row>
    <row r="255" customFormat="false" ht="38.25" hidden="false" customHeight="true" outlineLevel="0" collapsed="false">
      <c r="A255" s="64"/>
      <c r="B255" s="64"/>
      <c r="C255" s="64"/>
      <c r="D255" s="67"/>
      <c r="E255" s="66"/>
      <c r="F255" s="147"/>
      <c r="G255" s="67"/>
      <c r="H255" s="176"/>
      <c r="I255" s="186"/>
      <c r="J255" s="186"/>
      <c r="K255" s="38"/>
    </row>
    <row r="256" customFormat="false" ht="38.25" hidden="false" customHeight="true" outlineLevel="0" collapsed="false">
      <c r="A256" s="64"/>
      <c r="B256" s="64"/>
      <c r="C256" s="64"/>
      <c r="D256" s="67" t="s">
        <v>49</v>
      </c>
      <c r="E256" s="66" t="s">
        <v>41</v>
      </c>
      <c r="F256" s="148" t="n">
        <v>0</v>
      </c>
      <c r="G256" s="67"/>
      <c r="H256" s="176"/>
      <c r="I256" s="186"/>
      <c r="J256" s="186"/>
      <c r="K256" s="38"/>
    </row>
    <row r="257" customFormat="false" ht="38.25" hidden="false" customHeight="true" outlineLevel="0" collapsed="false">
      <c r="A257" s="64"/>
      <c r="B257" s="64"/>
      <c r="C257" s="64"/>
      <c r="D257" s="67"/>
      <c r="E257" s="66"/>
      <c r="F257" s="148"/>
      <c r="G257" s="67"/>
      <c r="H257" s="176"/>
      <c r="I257" s="186"/>
      <c r="J257" s="186"/>
      <c r="K257" s="38"/>
    </row>
    <row r="258" customFormat="false" ht="38.25" hidden="false" customHeight="true" outlineLevel="0" collapsed="false">
      <c r="A258" s="64"/>
      <c r="B258" s="64"/>
      <c r="C258" s="64"/>
      <c r="D258" s="67"/>
      <c r="E258" s="66"/>
      <c r="F258" s="148"/>
      <c r="G258" s="67"/>
      <c r="H258" s="176"/>
      <c r="I258" s="186"/>
      <c r="J258" s="186"/>
      <c r="K258" s="38"/>
    </row>
    <row r="259" customFormat="false" ht="38.25" hidden="false" customHeight="true" outlineLevel="0" collapsed="false">
      <c r="A259" s="64"/>
      <c r="B259" s="64"/>
      <c r="C259" s="64"/>
      <c r="D259" s="67" t="s">
        <v>333</v>
      </c>
      <c r="E259" s="66" t="s">
        <v>41</v>
      </c>
      <c r="F259" s="148" t="n">
        <v>0</v>
      </c>
      <c r="G259" s="67"/>
      <c r="H259" s="176"/>
      <c r="I259" s="186"/>
      <c r="J259" s="186"/>
      <c r="K259" s="38"/>
    </row>
    <row r="260" customFormat="false" ht="38.25" hidden="false" customHeight="true" outlineLevel="0" collapsed="false">
      <c r="A260" s="64"/>
      <c r="B260" s="64"/>
      <c r="C260" s="64"/>
      <c r="D260" s="67"/>
      <c r="E260" s="66"/>
      <c r="F260" s="148"/>
      <c r="G260" s="67"/>
      <c r="H260" s="176"/>
      <c r="I260" s="186"/>
      <c r="J260" s="186"/>
      <c r="K260" s="38"/>
    </row>
    <row r="261" customFormat="false" ht="38.25" hidden="false" customHeight="true" outlineLevel="0" collapsed="false">
      <c r="A261" s="64"/>
      <c r="B261" s="64"/>
      <c r="C261" s="64"/>
      <c r="D261" s="67"/>
      <c r="E261" s="66"/>
      <c r="F261" s="148"/>
      <c r="G261" s="67"/>
      <c r="H261" s="176"/>
      <c r="I261" s="186"/>
      <c r="J261" s="186"/>
      <c r="K261" s="38"/>
    </row>
    <row r="262" customFormat="false" ht="38.25" hidden="false" customHeight="true" outlineLevel="0" collapsed="false">
      <c r="A262" s="64"/>
      <c r="B262" s="64"/>
      <c r="C262" s="64"/>
      <c r="D262" s="67" t="s">
        <v>334</v>
      </c>
      <c r="E262" s="66" t="s">
        <v>41</v>
      </c>
      <c r="F262" s="148" t="n">
        <v>100</v>
      </c>
      <c r="G262" s="67"/>
      <c r="H262" s="176"/>
      <c r="I262" s="186"/>
      <c r="J262" s="186"/>
      <c r="K262" s="38"/>
    </row>
    <row r="263" customFormat="false" ht="38.25" hidden="false" customHeight="true" outlineLevel="0" collapsed="false">
      <c r="A263" s="64"/>
      <c r="B263" s="64"/>
      <c r="C263" s="64"/>
      <c r="D263" s="67"/>
      <c r="E263" s="66"/>
      <c r="F263" s="148"/>
      <c r="G263" s="67"/>
      <c r="H263" s="176"/>
      <c r="I263" s="186"/>
      <c r="J263" s="186"/>
      <c r="K263" s="38"/>
    </row>
    <row r="264" customFormat="false" ht="38.25" hidden="false" customHeight="true" outlineLevel="0" collapsed="false">
      <c r="A264" s="64"/>
      <c r="B264" s="64"/>
      <c r="C264" s="64"/>
      <c r="D264" s="67"/>
      <c r="E264" s="66"/>
      <c r="F264" s="148"/>
      <c r="G264" s="67"/>
      <c r="H264" s="176"/>
      <c r="I264" s="186"/>
      <c r="J264" s="186"/>
      <c r="K264" s="38"/>
    </row>
    <row r="265" customFormat="false" ht="35.25" hidden="false" customHeight="true" outlineLevel="0" collapsed="false">
      <c r="A265" s="64"/>
      <c r="B265" s="64"/>
      <c r="C265" s="64"/>
      <c r="D265" s="67"/>
      <c r="E265" s="66"/>
      <c r="F265" s="148"/>
      <c r="G265" s="67"/>
      <c r="H265" s="176"/>
      <c r="I265" s="186"/>
      <c r="J265" s="186"/>
      <c r="K265" s="38"/>
    </row>
    <row r="266" customFormat="false" ht="38.25" hidden="true" customHeight="true" outlineLevel="0" collapsed="false">
      <c r="A266" s="187"/>
      <c r="B266" s="187"/>
      <c r="C266" s="188"/>
      <c r="D266" s="155"/>
      <c r="E266" s="172"/>
      <c r="F266" s="154"/>
      <c r="G266" s="155"/>
      <c r="H266" s="156"/>
      <c r="I266" s="189"/>
      <c r="J266" s="190"/>
      <c r="K266" s="159"/>
    </row>
    <row r="267" customFormat="false" ht="38.25" hidden="true" customHeight="true" outlineLevel="0" collapsed="false">
      <c r="A267" s="187"/>
      <c r="B267" s="187"/>
      <c r="C267" s="188"/>
      <c r="D267" s="155"/>
      <c r="E267" s="172"/>
      <c r="F267" s="154"/>
      <c r="G267" s="155"/>
      <c r="H267" s="156"/>
      <c r="I267" s="189"/>
      <c r="J267" s="190"/>
      <c r="K267" s="159"/>
    </row>
    <row r="268" customFormat="false" ht="38.25" hidden="true" customHeight="true" outlineLevel="0" collapsed="false">
      <c r="A268" s="187"/>
      <c r="B268" s="187"/>
      <c r="C268" s="188"/>
      <c r="D268" s="155"/>
      <c r="E268" s="172"/>
      <c r="F268" s="154"/>
      <c r="G268" s="155"/>
      <c r="H268" s="156"/>
      <c r="I268" s="189"/>
      <c r="J268" s="190"/>
      <c r="K268" s="159"/>
    </row>
    <row r="269" customFormat="false" ht="38.25" hidden="true" customHeight="true" outlineLevel="0" collapsed="false">
      <c r="A269" s="191"/>
      <c r="B269" s="191"/>
      <c r="C269" s="192"/>
      <c r="D269" s="155"/>
      <c r="E269" s="172"/>
      <c r="F269" s="154"/>
      <c r="G269" s="155"/>
      <c r="H269" s="156"/>
      <c r="I269" s="189"/>
      <c r="J269" s="190"/>
      <c r="K269" s="159"/>
    </row>
    <row r="270" customFormat="false" ht="34.5" hidden="true" customHeight="true" outlineLevel="0" collapsed="false">
      <c r="A270" s="187"/>
      <c r="B270" s="187"/>
      <c r="C270" s="188"/>
      <c r="D270" s="155"/>
      <c r="E270" s="172"/>
      <c r="F270" s="154"/>
      <c r="G270" s="155"/>
      <c r="H270" s="156"/>
      <c r="I270" s="189"/>
      <c r="J270" s="190"/>
      <c r="K270" s="159"/>
    </row>
    <row r="271" customFormat="false" ht="10.5" hidden="true" customHeight="true" outlineLevel="0" collapsed="false">
      <c r="A271" s="187"/>
      <c r="B271" s="187"/>
      <c r="C271" s="188"/>
      <c r="D271" s="155"/>
      <c r="E271" s="172"/>
      <c r="F271" s="154"/>
      <c r="G271" s="155"/>
      <c r="H271" s="156"/>
      <c r="I271" s="189"/>
      <c r="J271" s="190"/>
      <c r="K271" s="159"/>
    </row>
    <row r="272" customFormat="false" ht="12" hidden="true" customHeight="true" outlineLevel="0" collapsed="false">
      <c r="A272" s="187"/>
      <c r="B272" s="187"/>
      <c r="C272" s="188"/>
      <c r="D272" s="155"/>
      <c r="E272" s="172"/>
      <c r="F272" s="154"/>
      <c r="G272" s="155"/>
      <c r="H272" s="156"/>
      <c r="I272" s="189"/>
      <c r="J272" s="190"/>
      <c r="K272" s="159"/>
    </row>
    <row r="273" customFormat="false" ht="26.25" hidden="false" customHeight="true" outlineLevel="0" collapsed="false">
      <c r="A273" s="64" t="s">
        <v>104</v>
      </c>
      <c r="B273" s="64" t="s">
        <v>101</v>
      </c>
      <c r="C273" s="40" t="s">
        <v>345</v>
      </c>
      <c r="D273" s="67" t="s">
        <v>37</v>
      </c>
      <c r="E273" s="67" t="s">
        <v>38</v>
      </c>
      <c r="F273" s="182" t="n">
        <v>11</v>
      </c>
      <c r="G273" s="178"/>
      <c r="H273" s="178"/>
      <c r="I273" s="178"/>
      <c r="J273" s="178"/>
      <c r="K273" s="178"/>
      <c r="L273" s="193"/>
      <c r="M273" s="38"/>
    </row>
    <row r="274" customFormat="false" ht="32.25" hidden="false" customHeight="true" outlineLevel="0" collapsed="false">
      <c r="A274" s="64"/>
      <c r="B274" s="64"/>
      <c r="C274" s="40"/>
      <c r="D274" s="67"/>
      <c r="E274" s="67"/>
      <c r="F274" s="182"/>
      <c r="G274" s="178"/>
      <c r="H274" s="178"/>
      <c r="I274" s="178"/>
      <c r="J274" s="178"/>
      <c r="K274" s="178"/>
      <c r="L274" s="158"/>
      <c r="M274" s="38"/>
    </row>
    <row r="275" customFormat="false" ht="27.75" hidden="false" customHeight="true" outlineLevel="0" collapsed="false">
      <c r="A275" s="64"/>
      <c r="B275" s="64"/>
      <c r="C275" s="40"/>
      <c r="D275" s="67" t="s">
        <v>49</v>
      </c>
      <c r="E275" s="66" t="s">
        <v>41</v>
      </c>
      <c r="F275" s="148" t="n">
        <v>8.8</v>
      </c>
      <c r="G275" s="67"/>
      <c r="H275" s="66"/>
      <c r="I275" s="38"/>
      <c r="J275" s="38"/>
      <c r="K275" s="38"/>
      <c r="L275" s="158"/>
      <c r="M275" s="38"/>
    </row>
    <row r="276" customFormat="false" ht="27.75" hidden="false" customHeight="true" outlineLevel="0" collapsed="false">
      <c r="A276" s="64"/>
      <c r="B276" s="64"/>
      <c r="C276" s="40"/>
      <c r="D276" s="67"/>
      <c r="E276" s="66"/>
      <c r="F276" s="148"/>
      <c r="G276" s="67"/>
      <c r="H276" s="66"/>
      <c r="I276" s="38"/>
      <c r="J276" s="38"/>
      <c r="K276" s="38"/>
      <c r="L276" s="158"/>
      <c r="M276" s="38"/>
    </row>
    <row r="277" customFormat="false" ht="54" hidden="false" customHeight="true" outlineLevel="0" collapsed="false">
      <c r="A277" s="64"/>
      <c r="B277" s="64"/>
      <c r="C277" s="40"/>
      <c r="D277" s="67"/>
      <c r="E277" s="66"/>
      <c r="F277" s="148"/>
      <c r="G277" s="67"/>
      <c r="H277" s="66"/>
      <c r="I277" s="38"/>
      <c r="J277" s="38"/>
      <c r="K277" s="38"/>
      <c r="L277" s="158"/>
      <c r="M277" s="38"/>
    </row>
    <row r="278" customFormat="false" ht="13.5" hidden="false" customHeight="true" outlineLevel="0" collapsed="false">
      <c r="A278" s="64"/>
      <c r="B278" s="64"/>
      <c r="C278" s="40"/>
      <c r="D278" s="67" t="s">
        <v>333</v>
      </c>
      <c r="E278" s="66" t="s">
        <v>41</v>
      </c>
      <c r="F278" s="148" t="n">
        <v>25</v>
      </c>
      <c r="G278" s="67"/>
      <c r="H278" s="66"/>
      <c r="I278" s="38"/>
      <c r="J278" s="38"/>
      <c r="K278" s="38"/>
      <c r="L278" s="158"/>
      <c r="M278" s="38"/>
    </row>
    <row r="279" customFormat="false" ht="28.5" hidden="false" customHeight="true" outlineLevel="0" collapsed="false">
      <c r="A279" s="64"/>
      <c r="B279" s="64"/>
      <c r="C279" s="40"/>
      <c r="D279" s="67"/>
      <c r="E279" s="66"/>
      <c r="F279" s="148"/>
      <c r="G279" s="67"/>
      <c r="H279" s="66"/>
      <c r="I279" s="38"/>
      <c r="J279" s="38"/>
      <c r="K279" s="38"/>
      <c r="L279" s="158"/>
      <c r="M279" s="38"/>
    </row>
    <row r="280" customFormat="false" ht="24" hidden="false" customHeight="true" outlineLevel="0" collapsed="false">
      <c r="A280" s="64"/>
      <c r="B280" s="64"/>
      <c r="C280" s="40"/>
      <c r="D280" s="67"/>
      <c r="E280" s="66"/>
      <c r="F280" s="148"/>
      <c r="G280" s="67"/>
      <c r="H280" s="66"/>
      <c r="I280" s="38"/>
      <c r="J280" s="38"/>
      <c r="K280" s="38"/>
      <c r="L280" s="170"/>
      <c r="M280" s="38"/>
    </row>
    <row r="281" customFormat="false" ht="18.75" hidden="false" customHeight="false" outlineLevel="0" collapsed="false">
      <c r="A281" s="64"/>
      <c r="B281" s="64"/>
      <c r="C281" s="40"/>
      <c r="D281" s="67"/>
      <c r="E281" s="66"/>
      <c r="F281" s="148"/>
      <c r="G281" s="67"/>
      <c r="H281" s="66"/>
      <c r="I281" s="38"/>
      <c r="J281" s="38"/>
      <c r="K281" s="38"/>
    </row>
    <row r="282" customFormat="false" ht="18.75" hidden="false" customHeight="true" outlineLevel="0" collapsed="false">
      <c r="A282" s="64"/>
      <c r="B282" s="64"/>
      <c r="C282" s="40"/>
      <c r="D282" s="67" t="s">
        <v>334</v>
      </c>
      <c r="E282" s="66" t="s">
        <v>41</v>
      </c>
      <c r="F282" s="148" t="n">
        <v>100</v>
      </c>
      <c r="G282" s="67"/>
      <c r="H282" s="176"/>
      <c r="I282" s="38"/>
      <c r="J282" s="38"/>
      <c r="K282" s="38"/>
    </row>
    <row r="283" customFormat="false" ht="18.75" hidden="false" customHeight="false" outlineLevel="0" collapsed="false">
      <c r="A283" s="64"/>
      <c r="B283" s="64"/>
      <c r="C283" s="40"/>
      <c r="D283" s="67"/>
      <c r="E283" s="66"/>
      <c r="F283" s="148"/>
      <c r="G283" s="67"/>
      <c r="H283" s="176"/>
      <c r="I283" s="38"/>
      <c r="J283" s="38"/>
      <c r="K283" s="38"/>
    </row>
    <row r="284" customFormat="false" ht="18.75" hidden="false" customHeight="false" outlineLevel="0" collapsed="false">
      <c r="A284" s="64"/>
      <c r="B284" s="64"/>
      <c r="C284" s="40"/>
      <c r="D284" s="67"/>
      <c r="E284" s="66"/>
      <c r="F284" s="148"/>
      <c r="G284" s="67"/>
      <c r="H284" s="176"/>
      <c r="I284" s="38"/>
      <c r="J284" s="38"/>
      <c r="K284" s="38"/>
    </row>
    <row r="285" customFormat="false" ht="18.75" hidden="true" customHeight="true" outlineLevel="0" collapsed="false">
      <c r="A285" s="64"/>
      <c r="B285" s="64"/>
      <c r="C285" s="40"/>
      <c r="D285" s="67"/>
      <c r="E285" s="66"/>
      <c r="F285" s="148"/>
      <c r="G285" s="67"/>
      <c r="H285" s="176"/>
      <c r="I285" s="38"/>
      <c r="J285" s="38"/>
      <c r="K285" s="38"/>
    </row>
    <row r="286" customFormat="false" ht="18.75" hidden="false" customHeight="false" outlineLevel="0" collapsed="false">
      <c r="A286" s="64"/>
      <c r="B286" s="64"/>
      <c r="C286" s="40"/>
      <c r="D286" s="67"/>
      <c r="E286" s="66"/>
      <c r="F286" s="148"/>
      <c r="G286" s="67"/>
      <c r="H286" s="176"/>
      <c r="I286" s="38"/>
      <c r="J286" s="38"/>
      <c r="K286" s="38"/>
    </row>
    <row r="287" customFormat="false" ht="18.75" hidden="false" customHeight="false" outlineLevel="0" collapsed="false">
      <c r="A287" s="64"/>
      <c r="B287" s="64"/>
      <c r="C287" s="40"/>
      <c r="D287" s="67"/>
      <c r="E287" s="66"/>
      <c r="F287" s="148"/>
      <c r="G287" s="67"/>
      <c r="H287" s="176"/>
      <c r="I287" s="38"/>
      <c r="J287" s="38"/>
      <c r="K287" s="38"/>
    </row>
    <row r="288" customFormat="false" ht="18.75" hidden="false" customHeight="false" outlineLevel="0" collapsed="false">
      <c r="A288" s="64"/>
      <c r="B288" s="64"/>
      <c r="C288" s="40"/>
      <c r="D288" s="67"/>
      <c r="E288" s="66"/>
      <c r="F288" s="148"/>
      <c r="G288" s="67"/>
      <c r="H288" s="176"/>
      <c r="I288" s="38"/>
      <c r="J288" s="38"/>
      <c r="K288" s="38"/>
    </row>
    <row r="289" customFormat="false" ht="18.75" hidden="true" customHeight="false" outlineLevel="0" collapsed="false">
      <c r="A289" s="187"/>
      <c r="B289" s="187"/>
      <c r="C289" s="188"/>
      <c r="D289" s="155"/>
      <c r="E289" s="172"/>
      <c r="F289" s="154"/>
      <c r="G289" s="155"/>
      <c r="H289" s="156"/>
      <c r="I289" s="189"/>
      <c r="J289" s="190"/>
      <c r="K289" s="159"/>
    </row>
    <row r="290" customFormat="false" ht="18.75" hidden="true" customHeight="false" outlineLevel="0" collapsed="false">
      <c r="A290" s="187"/>
      <c r="B290" s="187"/>
      <c r="C290" s="188"/>
      <c r="D290" s="155"/>
      <c r="E290" s="172"/>
      <c r="F290" s="154"/>
      <c r="G290" s="155"/>
      <c r="H290" s="156"/>
      <c r="I290" s="189"/>
      <c r="J290" s="190"/>
      <c r="K290" s="159"/>
    </row>
    <row r="291" customFormat="false" ht="18.75" hidden="true" customHeight="false" outlineLevel="0" collapsed="false">
      <c r="A291" s="187"/>
      <c r="B291" s="187"/>
      <c r="C291" s="188"/>
      <c r="D291" s="155"/>
      <c r="E291" s="172"/>
      <c r="F291" s="154"/>
      <c r="G291" s="155"/>
      <c r="H291" s="156"/>
      <c r="I291" s="189"/>
      <c r="J291" s="190"/>
      <c r="K291" s="159"/>
    </row>
    <row r="292" customFormat="false" ht="18.75" hidden="false" customHeight="true" outlineLevel="0" collapsed="false">
      <c r="A292" s="64" t="s">
        <v>108</v>
      </c>
      <c r="B292" s="64" t="s">
        <v>109</v>
      </c>
      <c r="C292" s="40" t="s">
        <v>346</v>
      </c>
      <c r="D292" s="67" t="s">
        <v>37</v>
      </c>
      <c r="E292" s="67" t="s">
        <v>38</v>
      </c>
      <c r="F292" s="182" t="n">
        <v>17</v>
      </c>
      <c r="G292" s="178"/>
      <c r="H292" s="178"/>
      <c r="I292" s="178"/>
      <c r="J292" s="178"/>
      <c r="K292" s="178"/>
    </row>
    <row r="293" customFormat="false" ht="18.75" hidden="false" customHeight="false" outlineLevel="0" collapsed="false">
      <c r="A293" s="64"/>
      <c r="B293" s="64"/>
      <c r="C293" s="40"/>
      <c r="D293" s="67"/>
      <c r="E293" s="67"/>
      <c r="F293" s="182"/>
      <c r="G293" s="178"/>
      <c r="H293" s="178"/>
      <c r="I293" s="178"/>
      <c r="J293" s="178"/>
      <c r="K293" s="178"/>
    </row>
    <row r="294" customFormat="false" ht="18.75" hidden="false" customHeight="true" outlineLevel="0" collapsed="false">
      <c r="A294" s="64"/>
      <c r="B294" s="64"/>
      <c r="C294" s="40"/>
      <c r="D294" s="67" t="s">
        <v>49</v>
      </c>
      <c r="E294" s="66" t="s">
        <v>41</v>
      </c>
      <c r="F294" s="148" t="n">
        <v>5.1</v>
      </c>
      <c r="G294" s="67"/>
      <c r="H294" s="66"/>
      <c r="I294" s="38"/>
      <c r="J294" s="38"/>
      <c r="K294" s="38"/>
    </row>
    <row r="295" customFormat="false" ht="18.75" hidden="false" customHeight="false" outlineLevel="0" collapsed="false">
      <c r="A295" s="64"/>
      <c r="B295" s="64"/>
      <c r="C295" s="40"/>
      <c r="D295" s="67"/>
      <c r="E295" s="66"/>
      <c r="F295" s="148"/>
      <c r="G295" s="67"/>
      <c r="H295" s="66"/>
      <c r="I295" s="38"/>
      <c r="J295" s="38"/>
      <c r="K295" s="38"/>
    </row>
    <row r="296" customFormat="false" ht="72" hidden="false" customHeight="true" outlineLevel="0" collapsed="false">
      <c r="A296" s="64"/>
      <c r="B296" s="64"/>
      <c r="C296" s="40"/>
      <c r="D296" s="67"/>
      <c r="E296" s="66"/>
      <c r="F296" s="148"/>
      <c r="G296" s="67"/>
      <c r="H296" s="66"/>
      <c r="I296" s="38"/>
      <c r="J296" s="38"/>
      <c r="K296" s="38"/>
    </row>
    <row r="297" customFormat="false" ht="18.75" hidden="false" customHeight="true" outlineLevel="0" collapsed="false">
      <c r="A297" s="64"/>
      <c r="B297" s="64"/>
      <c r="C297" s="40"/>
      <c r="D297" s="67" t="s">
        <v>333</v>
      </c>
      <c r="E297" s="66" t="s">
        <v>41</v>
      </c>
      <c r="F297" s="148" t="n">
        <v>15</v>
      </c>
      <c r="G297" s="67"/>
      <c r="H297" s="66"/>
      <c r="I297" s="38"/>
      <c r="J297" s="38"/>
      <c r="K297" s="38"/>
    </row>
    <row r="298" customFormat="false" ht="18.75" hidden="false" customHeight="false" outlineLevel="0" collapsed="false">
      <c r="A298" s="64"/>
      <c r="B298" s="64"/>
      <c r="C298" s="40"/>
      <c r="D298" s="67"/>
      <c r="E298" s="66"/>
      <c r="F298" s="148"/>
      <c r="G298" s="67"/>
      <c r="H298" s="66"/>
      <c r="I298" s="38"/>
      <c r="J298" s="38"/>
      <c r="K298" s="38"/>
    </row>
    <row r="299" customFormat="false" ht="33.75" hidden="false" customHeight="true" outlineLevel="0" collapsed="false">
      <c r="A299" s="64"/>
      <c r="B299" s="64"/>
      <c r="C299" s="40"/>
      <c r="D299" s="67"/>
      <c r="E299" s="66"/>
      <c r="F299" s="148"/>
      <c r="G299" s="67"/>
      <c r="H299" s="66"/>
      <c r="I299" s="38"/>
      <c r="J299" s="38"/>
      <c r="K299" s="38"/>
    </row>
    <row r="300" customFormat="false" ht="18.75" hidden="false" customHeight="false" outlineLevel="0" collapsed="false">
      <c r="A300" s="64"/>
      <c r="B300" s="64"/>
      <c r="C300" s="40"/>
      <c r="D300" s="67"/>
      <c r="E300" s="66"/>
      <c r="F300" s="148"/>
      <c r="G300" s="67"/>
      <c r="H300" s="66"/>
      <c r="I300" s="38"/>
      <c r="J300" s="38"/>
      <c r="K300" s="38"/>
    </row>
    <row r="301" customFormat="false" ht="18.75" hidden="false" customHeight="true" outlineLevel="0" collapsed="false">
      <c r="A301" s="64"/>
      <c r="B301" s="64"/>
      <c r="C301" s="40"/>
      <c r="D301" s="67" t="s">
        <v>334</v>
      </c>
      <c r="E301" s="66" t="s">
        <v>41</v>
      </c>
      <c r="F301" s="148" t="n">
        <v>100</v>
      </c>
      <c r="G301" s="67"/>
      <c r="H301" s="176"/>
      <c r="I301" s="38"/>
      <c r="J301" s="38"/>
      <c r="K301" s="38"/>
    </row>
    <row r="302" customFormat="false" ht="18.75" hidden="false" customHeight="false" outlineLevel="0" collapsed="false">
      <c r="A302" s="64"/>
      <c r="B302" s="64"/>
      <c r="C302" s="40"/>
      <c r="D302" s="67"/>
      <c r="E302" s="66"/>
      <c r="F302" s="148"/>
      <c r="G302" s="67"/>
      <c r="H302" s="176"/>
      <c r="I302" s="38"/>
      <c r="J302" s="38"/>
      <c r="K302" s="38"/>
    </row>
    <row r="303" customFormat="false" ht="18.75" hidden="false" customHeight="false" outlineLevel="0" collapsed="false">
      <c r="A303" s="64"/>
      <c r="B303" s="64"/>
      <c r="C303" s="40"/>
      <c r="D303" s="67"/>
      <c r="E303" s="66"/>
      <c r="F303" s="148"/>
      <c r="G303" s="67"/>
      <c r="H303" s="176"/>
      <c r="I303" s="38"/>
      <c r="J303" s="38"/>
      <c r="K303" s="38"/>
    </row>
    <row r="304" customFormat="false" ht="18.75" hidden="false" customHeight="false" outlineLevel="0" collapsed="false">
      <c r="A304" s="64"/>
      <c r="B304" s="64"/>
      <c r="C304" s="40"/>
      <c r="D304" s="67"/>
      <c r="E304" s="66"/>
      <c r="F304" s="148"/>
      <c r="G304" s="67"/>
      <c r="H304" s="176"/>
      <c r="I304" s="38"/>
      <c r="J304" s="38"/>
      <c r="K304" s="38"/>
    </row>
    <row r="305" customFormat="false" ht="18.75" hidden="false" customHeight="false" outlineLevel="0" collapsed="false">
      <c r="A305" s="64"/>
      <c r="B305" s="64"/>
      <c r="C305" s="40"/>
      <c r="D305" s="67"/>
      <c r="E305" s="66"/>
      <c r="F305" s="148"/>
      <c r="G305" s="67"/>
      <c r="H305" s="176"/>
      <c r="I305" s="38"/>
      <c r="J305" s="38"/>
      <c r="K305" s="38"/>
    </row>
    <row r="306" customFormat="false" ht="18.75" hidden="false" customHeight="false" outlineLevel="0" collapsed="false">
      <c r="A306" s="64"/>
      <c r="B306" s="64"/>
      <c r="C306" s="40"/>
      <c r="D306" s="67"/>
      <c r="E306" s="66"/>
      <c r="F306" s="148"/>
      <c r="G306" s="67"/>
      <c r="H306" s="176"/>
      <c r="I306" s="38"/>
      <c r="J306" s="38"/>
      <c r="K306" s="38"/>
    </row>
    <row r="307" customFormat="false" ht="18.75" hidden="false" customHeight="false" outlineLevel="0" collapsed="false">
      <c r="A307" s="64"/>
      <c r="B307" s="64"/>
      <c r="C307" s="40"/>
      <c r="D307" s="67"/>
      <c r="E307" s="66"/>
      <c r="F307" s="148"/>
      <c r="G307" s="67"/>
      <c r="H307" s="176"/>
      <c r="I307" s="38"/>
      <c r="J307" s="38"/>
      <c r="K307" s="38"/>
    </row>
    <row r="308" customFormat="false" ht="18.75" hidden="false" customHeight="true" outlineLevel="0" collapsed="false">
      <c r="A308" s="64" t="s">
        <v>347</v>
      </c>
      <c r="B308" s="64" t="s">
        <v>111</v>
      </c>
      <c r="C308" s="40" t="s">
        <v>348</v>
      </c>
      <c r="D308" s="67" t="s">
        <v>37</v>
      </c>
      <c r="E308" s="67" t="s">
        <v>38</v>
      </c>
      <c r="F308" s="182" t="n">
        <v>12</v>
      </c>
      <c r="G308" s="178"/>
      <c r="H308" s="178"/>
      <c r="I308" s="178"/>
      <c r="J308" s="178"/>
      <c r="K308" s="178"/>
    </row>
    <row r="309" customFormat="false" ht="18.75" hidden="false" customHeight="false" outlineLevel="0" collapsed="false">
      <c r="A309" s="64"/>
      <c r="B309" s="64"/>
      <c r="C309" s="40"/>
      <c r="D309" s="67"/>
      <c r="E309" s="67"/>
      <c r="F309" s="182"/>
      <c r="G309" s="178"/>
      <c r="H309" s="178"/>
      <c r="I309" s="178"/>
      <c r="J309" s="178"/>
      <c r="K309" s="178"/>
    </row>
    <row r="310" customFormat="false" ht="18.75" hidden="false" customHeight="true" outlineLevel="0" collapsed="false">
      <c r="A310" s="64"/>
      <c r="B310" s="64"/>
      <c r="C310" s="40"/>
      <c r="D310" s="67" t="s">
        <v>49</v>
      </c>
      <c r="E310" s="66" t="s">
        <v>41</v>
      </c>
      <c r="F310" s="148" t="n">
        <v>9.6</v>
      </c>
      <c r="G310" s="67"/>
      <c r="H310" s="66"/>
      <c r="I310" s="38"/>
      <c r="J310" s="38"/>
      <c r="K310" s="38"/>
    </row>
    <row r="311" customFormat="false" ht="18.75" hidden="false" customHeight="false" outlineLevel="0" collapsed="false">
      <c r="A311" s="64"/>
      <c r="B311" s="64"/>
      <c r="C311" s="40"/>
      <c r="D311" s="67"/>
      <c r="E311" s="66"/>
      <c r="F311" s="148"/>
      <c r="G311" s="67"/>
      <c r="H311" s="66"/>
      <c r="I311" s="38"/>
      <c r="J311" s="38"/>
      <c r="K311" s="38"/>
    </row>
    <row r="312" customFormat="false" ht="72.75" hidden="false" customHeight="true" outlineLevel="0" collapsed="false">
      <c r="A312" s="64"/>
      <c r="B312" s="64"/>
      <c r="C312" s="40"/>
      <c r="D312" s="67"/>
      <c r="E312" s="66"/>
      <c r="F312" s="148"/>
      <c r="G312" s="67"/>
      <c r="H312" s="66"/>
      <c r="I312" s="38"/>
      <c r="J312" s="38"/>
      <c r="K312" s="38"/>
    </row>
    <row r="313" customFormat="false" ht="18.75" hidden="false" customHeight="true" outlineLevel="0" collapsed="false">
      <c r="A313" s="64"/>
      <c r="B313" s="64"/>
      <c r="C313" s="40"/>
      <c r="D313" s="67" t="s">
        <v>333</v>
      </c>
      <c r="E313" s="66" t="s">
        <v>41</v>
      </c>
      <c r="F313" s="148" t="n">
        <v>20</v>
      </c>
      <c r="G313" s="67"/>
      <c r="H313" s="66"/>
      <c r="I313" s="38"/>
      <c r="J313" s="38"/>
      <c r="K313" s="38"/>
    </row>
    <row r="314" customFormat="false" ht="18.75" hidden="false" customHeight="false" outlineLevel="0" collapsed="false">
      <c r="A314" s="64"/>
      <c r="B314" s="64"/>
      <c r="C314" s="40"/>
      <c r="D314" s="67"/>
      <c r="E314" s="66"/>
      <c r="F314" s="148"/>
      <c r="G314" s="67"/>
      <c r="H314" s="66"/>
      <c r="I314" s="38"/>
      <c r="J314" s="38"/>
      <c r="K314" s="38"/>
    </row>
    <row r="315" customFormat="false" ht="18.75" hidden="false" customHeight="false" outlineLevel="0" collapsed="false">
      <c r="A315" s="64"/>
      <c r="B315" s="64"/>
      <c r="C315" s="40"/>
      <c r="D315" s="67"/>
      <c r="E315" s="66"/>
      <c r="F315" s="148"/>
      <c r="G315" s="67"/>
      <c r="H315" s="66"/>
      <c r="I315" s="38"/>
      <c r="J315" s="38"/>
      <c r="K315" s="38"/>
    </row>
    <row r="316" customFormat="false" ht="27.75" hidden="false" customHeight="true" outlineLevel="0" collapsed="false">
      <c r="A316" s="64"/>
      <c r="B316" s="64"/>
      <c r="C316" s="40"/>
      <c r="D316" s="67"/>
      <c r="E316" s="66"/>
      <c r="F316" s="148"/>
      <c r="G316" s="67"/>
      <c r="H316" s="66"/>
      <c r="I316" s="38"/>
      <c r="J316" s="38"/>
      <c r="K316" s="38"/>
    </row>
    <row r="317" customFormat="false" ht="18.75" hidden="false" customHeight="true" outlineLevel="0" collapsed="false">
      <c r="A317" s="64"/>
      <c r="B317" s="64"/>
      <c r="C317" s="40"/>
      <c r="D317" s="67" t="s">
        <v>334</v>
      </c>
      <c r="E317" s="66" t="s">
        <v>41</v>
      </c>
      <c r="F317" s="148" t="n">
        <v>100</v>
      </c>
      <c r="G317" s="67"/>
      <c r="H317" s="176"/>
      <c r="I317" s="38"/>
      <c r="J317" s="38"/>
      <c r="K317" s="38"/>
    </row>
    <row r="318" customFormat="false" ht="18.75" hidden="false" customHeight="false" outlineLevel="0" collapsed="false">
      <c r="A318" s="64"/>
      <c r="B318" s="64"/>
      <c r="C318" s="40"/>
      <c r="D318" s="67"/>
      <c r="E318" s="66"/>
      <c r="F318" s="148"/>
      <c r="G318" s="67"/>
      <c r="H318" s="176"/>
      <c r="I318" s="38"/>
      <c r="J318" s="38"/>
      <c r="K318" s="38"/>
    </row>
    <row r="319" customFormat="false" ht="18.75" hidden="false" customHeight="false" outlineLevel="0" collapsed="false">
      <c r="A319" s="64"/>
      <c r="B319" s="64"/>
      <c r="C319" s="40"/>
      <c r="D319" s="67"/>
      <c r="E319" s="66"/>
      <c r="F319" s="148"/>
      <c r="G319" s="67"/>
      <c r="H319" s="176"/>
      <c r="I319" s="38"/>
      <c r="J319" s="38"/>
      <c r="K319" s="38"/>
    </row>
    <row r="320" customFormat="false" ht="18.75" hidden="false" customHeight="false" outlineLevel="0" collapsed="false">
      <c r="A320" s="64"/>
      <c r="B320" s="64"/>
      <c r="C320" s="40"/>
      <c r="D320" s="67"/>
      <c r="E320" s="66"/>
      <c r="F320" s="148"/>
      <c r="G320" s="67"/>
      <c r="H320" s="176"/>
      <c r="I320" s="38"/>
      <c r="J320" s="38"/>
      <c r="K320" s="38"/>
    </row>
    <row r="321" customFormat="false" ht="18.75" hidden="false" customHeight="false" outlineLevel="0" collapsed="false">
      <c r="A321" s="64"/>
      <c r="B321" s="64"/>
      <c r="C321" s="40"/>
      <c r="D321" s="67"/>
      <c r="E321" s="66"/>
      <c r="F321" s="148"/>
      <c r="G321" s="67"/>
      <c r="H321" s="176"/>
      <c r="I321" s="38"/>
      <c r="J321" s="38"/>
      <c r="K321" s="38"/>
    </row>
    <row r="322" customFormat="false" ht="18.75" hidden="false" customHeight="false" outlineLevel="0" collapsed="false">
      <c r="A322" s="64"/>
      <c r="B322" s="64"/>
      <c r="C322" s="40"/>
      <c r="D322" s="67"/>
      <c r="E322" s="66"/>
      <c r="F322" s="148"/>
      <c r="G322" s="67"/>
      <c r="H322" s="176"/>
      <c r="I322" s="38"/>
      <c r="J322" s="38"/>
      <c r="K322" s="38"/>
    </row>
    <row r="323" customFormat="false" ht="18.75" hidden="false" customHeight="false" outlineLevel="0" collapsed="false">
      <c r="A323" s="64"/>
      <c r="B323" s="64"/>
      <c r="C323" s="40"/>
      <c r="D323" s="67"/>
      <c r="E323" s="66"/>
      <c r="F323" s="148"/>
      <c r="G323" s="67"/>
      <c r="H323" s="176"/>
      <c r="I323" s="38"/>
      <c r="J323" s="38"/>
      <c r="K323" s="38"/>
    </row>
    <row r="324" customFormat="false" ht="18.75" hidden="false" customHeight="true" outlineLevel="0" collapsed="false">
      <c r="A324" s="64" t="s">
        <v>113</v>
      </c>
      <c r="B324" s="64" t="s">
        <v>114</v>
      </c>
      <c r="C324" s="40" t="s">
        <v>349</v>
      </c>
      <c r="D324" s="67" t="s">
        <v>37</v>
      </c>
      <c r="E324" s="67" t="s">
        <v>38</v>
      </c>
      <c r="F324" s="182" t="n">
        <v>22</v>
      </c>
      <c r="G324" s="178"/>
      <c r="H324" s="178"/>
      <c r="I324" s="178"/>
      <c r="J324" s="178"/>
      <c r="K324" s="178"/>
    </row>
    <row r="325" customFormat="false" ht="18.75" hidden="false" customHeight="false" outlineLevel="0" collapsed="false">
      <c r="A325" s="64"/>
      <c r="B325" s="64"/>
      <c r="C325" s="40"/>
      <c r="D325" s="67"/>
      <c r="E325" s="67"/>
      <c r="F325" s="182"/>
      <c r="G325" s="178"/>
      <c r="H325" s="178"/>
      <c r="I325" s="178"/>
      <c r="J325" s="178"/>
      <c r="K325" s="178"/>
    </row>
    <row r="326" customFormat="false" ht="18.75" hidden="false" customHeight="true" outlineLevel="0" collapsed="false">
      <c r="A326" s="64"/>
      <c r="B326" s="64"/>
      <c r="C326" s="40"/>
      <c r="D326" s="67" t="s">
        <v>49</v>
      </c>
      <c r="E326" s="66" t="s">
        <v>41</v>
      </c>
      <c r="F326" s="148" t="n">
        <v>6.6</v>
      </c>
      <c r="G326" s="67"/>
      <c r="H326" s="66"/>
      <c r="I326" s="38"/>
      <c r="J326" s="38"/>
      <c r="K326" s="38"/>
    </row>
    <row r="327" customFormat="false" ht="18.75" hidden="false" customHeight="false" outlineLevel="0" collapsed="false">
      <c r="A327" s="64"/>
      <c r="B327" s="64"/>
      <c r="C327" s="40"/>
      <c r="D327" s="67"/>
      <c r="E327" s="66"/>
      <c r="F327" s="148"/>
      <c r="G327" s="67"/>
      <c r="H327" s="66"/>
      <c r="I327" s="38"/>
      <c r="J327" s="38"/>
      <c r="K327" s="38"/>
    </row>
    <row r="328" customFormat="false" ht="81" hidden="false" customHeight="true" outlineLevel="0" collapsed="false">
      <c r="A328" s="64"/>
      <c r="B328" s="64"/>
      <c r="C328" s="40"/>
      <c r="D328" s="67"/>
      <c r="E328" s="66"/>
      <c r="F328" s="148"/>
      <c r="G328" s="67"/>
      <c r="H328" s="66"/>
      <c r="I328" s="38"/>
      <c r="J328" s="38"/>
      <c r="K328" s="38"/>
    </row>
    <row r="329" customFormat="false" ht="18.75" hidden="false" customHeight="true" outlineLevel="0" collapsed="false">
      <c r="A329" s="64"/>
      <c r="B329" s="64"/>
      <c r="C329" s="40"/>
      <c r="D329" s="67" t="s">
        <v>333</v>
      </c>
      <c r="E329" s="66" t="s">
        <v>41</v>
      </c>
      <c r="F329" s="148" t="n">
        <v>30</v>
      </c>
      <c r="G329" s="67"/>
      <c r="H329" s="66"/>
      <c r="I329" s="38"/>
      <c r="J329" s="38"/>
      <c r="K329" s="38"/>
    </row>
    <row r="330" customFormat="false" ht="18.75" hidden="false" customHeight="false" outlineLevel="0" collapsed="false">
      <c r="A330" s="64"/>
      <c r="B330" s="64"/>
      <c r="C330" s="40"/>
      <c r="D330" s="67"/>
      <c r="E330" s="66"/>
      <c r="F330" s="148"/>
      <c r="G330" s="67"/>
      <c r="H330" s="66"/>
      <c r="I330" s="38"/>
      <c r="J330" s="38"/>
      <c r="K330" s="38"/>
    </row>
    <row r="331" customFormat="false" ht="18.75" hidden="false" customHeight="false" outlineLevel="0" collapsed="false">
      <c r="A331" s="64"/>
      <c r="B331" s="64"/>
      <c r="C331" s="40"/>
      <c r="D331" s="67"/>
      <c r="E331" s="66"/>
      <c r="F331" s="148"/>
      <c r="G331" s="67"/>
      <c r="H331" s="66"/>
      <c r="I331" s="38"/>
      <c r="J331" s="38"/>
      <c r="K331" s="38"/>
    </row>
    <row r="332" customFormat="false" ht="30" hidden="false" customHeight="true" outlineLevel="0" collapsed="false">
      <c r="A332" s="64"/>
      <c r="B332" s="64"/>
      <c r="C332" s="40"/>
      <c r="D332" s="67"/>
      <c r="E332" s="66"/>
      <c r="F332" s="148"/>
      <c r="G332" s="67"/>
      <c r="H332" s="66"/>
      <c r="I332" s="38"/>
      <c r="J332" s="38"/>
      <c r="K332" s="38"/>
    </row>
    <row r="333" customFormat="false" ht="18.75" hidden="false" customHeight="true" outlineLevel="0" collapsed="false">
      <c r="A333" s="64"/>
      <c r="B333" s="64"/>
      <c r="C333" s="40"/>
      <c r="D333" s="67" t="s">
        <v>334</v>
      </c>
      <c r="E333" s="66" t="s">
        <v>41</v>
      </c>
      <c r="F333" s="148" t="n">
        <v>100</v>
      </c>
      <c r="G333" s="67"/>
      <c r="H333" s="176"/>
      <c r="I333" s="38"/>
      <c r="J333" s="38"/>
      <c r="K333" s="38"/>
    </row>
    <row r="334" customFormat="false" ht="18.75" hidden="false" customHeight="false" outlineLevel="0" collapsed="false">
      <c r="A334" s="64"/>
      <c r="B334" s="64"/>
      <c r="C334" s="40"/>
      <c r="D334" s="67"/>
      <c r="E334" s="66"/>
      <c r="F334" s="148"/>
      <c r="G334" s="67"/>
      <c r="H334" s="176"/>
      <c r="I334" s="38"/>
      <c r="J334" s="38"/>
      <c r="K334" s="38"/>
    </row>
    <row r="335" customFormat="false" ht="18.75" hidden="false" customHeight="false" outlineLevel="0" collapsed="false">
      <c r="A335" s="64"/>
      <c r="B335" s="64"/>
      <c r="C335" s="40"/>
      <c r="D335" s="67"/>
      <c r="E335" s="66"/>
      <c r="F335" s="148"/>
      <c r="G335" s="67"/>
      <c r="H335" s="176"/>
      <c r="I335" s="38"/>
      <c r="J335" s="38"/>
      <c r="K335" s="38"/>
    </row>
    <row r="336" customFormat="false" ht="18.75" hidden="false" customHeight="false" outlineLevel="0" collapsed="false">
      <c r="A336" s="64"/>
      <c r="B336" s="64"/>
      <c r="C336" s="40"/>
      <c r="D336" s="67"/>
      <c r="E336" s="66"/>
      <c r="F336" s="148"/>
      <c r="G336" s="67"/>
      <c r="H336" s="176"/>
      <c r="I336" s="38"/>
      <c r="J336" s="38"/>
      <c r="K336" s="38"/>
    </row>
    <row r="337" customFormat="false" ht="18.75" hidden="false" customHeight="false" outlineLevel="0" collapsed="false">
      <c r="A337" s="64"/>
      <c r="B337" s="64"/>
      <c r="C337" s="40"/>
      <c r="D337" s="67"/>
      <c r="E337" s="66"/>
      <c r="F337" s="148"/>
      <c r="G337" s="67"/>
      <c r="H337" s="176"/>
      <c r="I337" s="38"/>
      <c r="J337" s="38"/>
      <c r="K337" s="38"/>
    </row>
    <row r="338" customFormat="false" ht="18.75" hidden="false" customHeight="false" outlineLevel="0" collapsed="false">
      <c r="A338" s="64"/>
      <c r="B338" s="64"/>
      <c r="C338" s="40"/>
      <c r="D338" s="67"/>
      <c r="E338" s="66"/>
      <c r="F338" s="148"/>
      <c r="G338" s="67"/>
      <c r="H338" s="176"/>
      <c r="I338" s="38"/>
      <c r="J338" s="38"/>
      <c r="K338" s="38"/>
    </row>
    <row r="339" customFormat="false" ht="18.75" hidden="false" customHeight="false" outlineLevel="0" collapsed="false">
      <c r="A339" s="64"/>
      <c r="B339" s="64"/>
      <c r="C339" s="40"/>
      <c r="D339" s="67"/>
      <c r="E339" s="66"/>
      <c r="F339" s="148"/>
      <c r="G339" s="67"/>
      <c r="H339" s="176"/>
      <c r="I339" s="38"/>
      <c r="J339" s="38"/>
      <c r="K339" s="38"/>
    </row>
    <row r="340" customFormat="false" ht="39" hidden="false" customHeight="true" outlineLevel="0" collapsed="false">
      <c r="A340" s="64" t="s">
        <v>350</v>
      </c>
      <c r="B340" s="64" t="s">
        <v>123</v>
      </c>
      <c r="C340" s="40" t="s">
        <v>351</v>
      </c>
      <c r="D340" s="67" t="s">
        <v>37</v>
      </c>
      <c r="E340" s="66" t="s">
        <v>127</v>
      </c>
      <c r="F340" s="194" t="n">
        <v>13728</v>
      </c>
      <c r="G340" s="67"/>
      <c r="H340" s="176"/>
      <c r="I340" s="38"/>
      <c r="J340" s="38"/>
      <c r="K340" s="38"/>
    </row>
    <row r="341" customFormat="false" ht="18.75" hidden="false" customHeight="true" outlineLevel="0" collapsed="false">
      <c r="A341" s="64"/>
      <c r="B341" s="64"/>
      <c r="C341" s="64"/>
      <c r="D341" s="67" t="s">
        <v>128</v>
      </c>
      <c r="E341" s="66" t="s">
        <v>41</v>
      </c>
      <c r="F341" s="148" t="n">
        <v>100</v>
      </c>
      <c r="G341" s="67"/>
      <c r="H341" s="176"/>
      <c r="I341" s="38"/>
      <c r="J341" s="38"/>
      <c r="K341" s="38"/>
    </row>
    <row r="342" customFormat="false" ht="39" hidden="false" customHeight="true" outlineLevel="0" collapsed="false">
      <c r="A342" s="64"/>
      <c r="B342" s="64"/>
      <c r="C342" s="40"/>
      <c r="D342" s="40"/>
      <c r="E342" s="66"/>
      <c r="F342" s="66"/>
      <c r="G342" s="67"/>
      <c r="H342" s="176"/>
      <c r="I342" s="38"/>
      <c r="J342" s="38"/>
      <c r="K342" s="38"/>
    </row>
    <row r="343" customFormat="false" ht="19.5" hidden="false" customHeight="true" outlineLevel="0" collapsed="false">
      <c r="A343" s="64"/>
      <c r="B343" s="64"/>
      <c r="C343" s="40" t="s">
        <v>129</v>
      </c>
      <c r="D343" s="67" t="s">
        <v>130</v>
      </c>
      <c r="E343" s="66" t="s">
        <v>38</v>
      </c>
      <c r="F343" s="195" t="n">
        <v>20</v>
      </c>
      <c r="G343" s="195"/>
      <c r="H343" s="195"/>
      <c r="I343" s="67"/>
      <c r="J343" s="67"/>
      <c r="K343" s="38"/>
    </row>
    <row r="344" customFormat="false" ht="18.75" hidden="false" customHeight="false" outlineLevel="0" collapsed="false">
      <c r="A344" s="64"/>
      <c r="B344" s="64"/>
      <c r="C344" s="40" t="s">
        <v>131</v>
      </c>
      <c r="D344" s="67"/>
      <c r="E344" s="66"/>
      <c r="F344" s="195" t="n">
        <v>13</v>
      </c>
      <c r="G344" s="195"/>
      <c r="H344" s="195"/>
      <c r="I344" s="149"/>
      <c r="J344" s="196"/>
      <c r="K344" s="38"/>
    </row>
    <row r="345" customFormat="false" ht="18.75" hidden="false" customHeight="false" outlineLevel="0" collapsed="false">
      <c r="A345" s="64"/>
      <c r="B345" s="64"/>
      <c r="C345" s="40" t="s">
        <v>132</v>
      </c>
      <c r="D345" s="67"/>
      <c r="E345" s="66"/>
      <c r="F345" s="197" t="n">
        <v>15</v>
      </c>
      <c r="G345" s="197"/>
      <c r="H345" s="197"/>
      <c r="I345" s="67"/>
      <c r="J345" s="67"/>
      <c r="K345" s="38"/>
    </row>
    <row r="346" customFormat="false" ht="18.75" hidden="false" customHeight="false" outlineLevel="0" collapsed="false">
      <c r="A346" s="64"/>
      <c r="B346" s="64"/>
      <c r="C346" s="40" t="s">
        <v>133</v>
      </c>
      <c r="D346" s="67"/>
      <c r="E346" s="66"/>
      <c r="F346" s="51" t="n">
        <v>64</v>
      </c>
      <c r="G346" s="51"/>
      <c r="H346" s="51"/>
      <c r="I346" s="67"/>
      <c r="J346" s="67"/>
      <c r="K346" s="38"/>
    </row>
    <row r="347" customFormat="false" ht="18.75" hidden="false" customHeight="false" outlineLevel="0" collapsed="false">
      <c r="A347" s="64"/>
      <c r="B347" s="64"/>
      <c r="C347" s="40" t="s">
        <v>134</v>
      </c>
      <c r="D347" s="67"/>
      <c r="E347" s="67"/>
      <c r="F347" s="51" t="n">
        <v>10</v>
      </c>
      <c r="G347" s="51"/>
      <c r="H347" s="51"/>
      <c r="I347" s="67"/>
      <c r="J347" s="67"/>
      <c r="K347" s="38"/>
    </row>
    <row r="348" customFormat="false" ht="18.75" hidden="false" customHeight="false" outlineLevel="0" collapsed="false">
      <c r="A348" s="64"/>
      <c r="B348" s="64"/>
      <c r="C348" s="40" t="s">
        <v>135</v>
      </c>
      <c r="D348" s="67"/>
      <c r="E348" s="67"/>
      <c r="F348" s="51" t="n">
        <v>10</v>
      </c>
      <c r="G348" s="51"/>
      <c r="H348" s="51"/>
      <c r="I348" s="67"/>
      <c r="J348" s="67"/>
      <c r="K348" s="38"/>
    </row>
    <row r="349" customFormat="false" ht="18.75" hidden="false" customHeight="false" outlineLevel="0" collapsed="false">
      <c r="A349" s="64"/>
      <c r="B349" s="64"/>
      <c r="C349" s="40"/>
      <c r="D349" s="67"/>
      <c r="E349" s="67"/>
      <c r="F349" s="51"/>
      <c r="G349" s="51"/>
      <c r="H349" s="51"/>
      <c r="I349" s="67"/>
      <c r="J349" s="67"/>
      <c r="K349" s="38"/>
    </row>
    <row r="350" customFormat="false" ht="18.75" hidden="false" customHeight="false" outlineLevel="0" collapsed="false">
      <c r="A350" s="64"/>
      <c r="B350" s="64"/>
      <c r="C350" s="40"/>
      <c r="D350" s="67"/>
      <c r="E350" s="67"/>
      <c r="F350" s="51"/>
      <c r="G350" s="51"/>
      <c r="H350" s="60"/>
      <c r="I350" s="173"/>
      <c r="J350" s="198"/>
      <c r="K350" s="38"/>
    </row>
    <row r="351" customFormat="false" ht="18.75" hidden="false" customHeight="false" outlineLevel="0" collapsed="false">
      <c r="A351" s="64"/>
      <c r="B351" s="64"/>
      <c r="C351" s="40"/>
      <c r="D351" s="67"/>
      <c r="E351" s="66"/>
      <c r="F351" s="147"/>
      <c r="G351" s="67"/>
      <c r="H351" s="176"/>
      <c r="I351" s="38"/>
      <c r="J351" s="38"/>
      <c r="K351" s="38"/>
    </row>
    <row r="352" customFormat="false" ht="18.75" hidden="false" customHeight="false" outlineLevel="0" collapsed="false">
      <c r="A352" s="64"/>
      <c r="B352" s="64"/>
      <c r="C352" s="188"/>
      <c r="D352" s="67"/>
      <c r="E352" s="156"/>
      <c r="F352" s="148"/>
      <c r="G352" s="71"/>
      <c r="H352" s="156"/>
      <c r="I352" s="157"/>
      <c r="J352" s="158"/>
      <c r="K352" s="159"/>
    </row>
    <row r="353" customFormat="false" ht="18.75" hidden="false" customHeight="false" outlineLevel="0" collapsed="false">
      <c r="A353" s="64"/>
      <c r="B353" s="64"/>
      <c r="C353" s="188"/>
      <c r="D353" s="67"/>
      <c r="E353" s="156"/>
      <c r="F353" s="148"/>
      <c r="G353" s="155"/>
      <c r="H353" s="156"/>
      <c r="I353" s="157"/>
      <c r="J353" s="158"/>
      <c r="K353" s="159"/>
    </row>
    <row r="354" customFormat="false" ht="18.75" hidden="false" customHeight="false" outlineLevel="0" collapsed="false">
      <c r="A354" s="64"/>
      <c r="B354" s="64"/>
      <c r="C354" s="188"/>
      <c r="D354" s="67"/>
      <c r="E354" s="156"/>
      <c r="F354" s="148"/>
      <c r="G354" s="155"/>
      <c r="H354" s="156"/>
      <c r="I354" s="157"/>
      <c r="J354" s="158"/>
      <c r="K354" s="159"/>
    </row>
    <row r="355" customFormat="false" ht="18.75" hidden="false" customHeight="false" outlineLevel="0" collapsed="false">
      <c r="A355" s="64"/>
      <c r="B355" s="64"/>
      <c r="C355" s="188"/>
      <c r="D355" s="67"/>
      <c r="E355" s="156"/>
      <c r="F355" s="148"/>
      <c r="G355" s="155"/>
      <c r="H355" s="156"/>
      <c r="I355" s="157"/>
      <c r="J355" s="158"/>
      <c r="K355" s="159"/>
    </row>
    <row r="356" customFormat="false" ht="18.75" hidden="false" customHeight="false" outlineLevel="0" collapsed="false">
      <c r="A356" s="64"/>
      <c r="B356" s="64"/>
      <c r="C356" s="188"/>
      <c r="D356" s="67"/>
      <c r="E356" s="156"/>
      <c r="F356" s="148"/>
      <c r="G356" s="155"/>
      <c r="H356" s="156"/>
      <c r="I356" s="157"/>
      <c r="J356" s="158"/>
      <c r="K356" s="159"/>
    </row>
    <row r="357" customFormat="false" ht="18.75" hidden="false" customHeight="false" outlineLevel="0" collapsed="false">
      <c r="A357" s="64"/>
      <c r="B357" s="64"/>
      <c r="C357" s="192"/>
      <c r="D357" s="67"/>
      <c r="E357" s="168"/>
      <c r="F357" s="148"/>
      <c r="G357" s="72"/>
      <c r="H357" s="168"/>
      <c r="I357" s="169"/>
      <c r="J357" s="170"/>
      <c r="K357" s="73"/>
    </row>
    <row r="358" customFormat="false" ht="18.75" hidden="false" customHeight="false" outlineLevel="0" collapsed="false">
      <c r="A358" s="144"/>
      <c r="B358" s="144"/>
      <c r="C358" s="144"/>
      <c r="D358" s="199"/>
      <c r="E358" s="199"/>
      <c r="F358" s="199"/>
      <c r="G358" s="145"/>
      <c r="H358" s="145"/>
      <c r="I358" s="145"/>
      <c r="J358" s="145"/>
      <c r="K358" s="145"/>
    </row>
    <row r="360" customFormat="false" ht="18.75" hidden="false" customHeight="false" outlineLevel="0" collapsed="false">
      <c r="A360" s="142" t="s">
        <v>352</v>
      </c>
      <c r="B360" s="142"/>
      <c r="C360" s="142"/>
      <c r="D360" s="142"/>
      <c r="E360" s="142"/>
      <c r="F360" s="142"/>
      <c r="G360" s="142"/>
      <c r="H360" s="142"/>
      <c r="I360" s="142"/>
      <c r="J360" s="142"/>
      <c r="K360" s="142"/>
    </row>
    <row r="362" customFormat="false" ht="18.75" hidden="false" customHeight="true" outlineLevel="0" collapsed="false">
      <c r="A362" s="143" t="s">
        <v>20</v>
      </c>
      <c r="B362" s="37" t="s">
        <v>353</v>
      </c>
      <c r="C362" s="37"/>
      <c r="D362" s="37"/>
      <c r="E362" s="37"/>
      <c r="F362" s="37"/>
      <c r="G362" s="37"/>
      <c r="H362" s="37"/>
      <c r="I362" s="38" t="s">
        <v>354</v>
      </c>
      <c r="J362" s="38"/>
      <c r="K362" s="38"/>
    </row>
    <row r="363" customFormat="false" ht="18.75" hidden="false" customHeight="true" outlineLevel="0" collapsed="false">
      <c r="A363" s="143" t="n">
        <v>1</v>
      </c>
      <c r="B363" s="143" t="s">
        <v>355</v>
      </c>
      <c r="C363" s="143"/>
      <c r="D363" s="143"/>
      <c r="E363" s="143"/>
      <c r="F363" s="143"/>
      <c r="G363" s="143"/>
      <c r="H363" s="143"/>
      <c r="I363" s="38" t="s">
        <v>356</v>
      </c>
      <c r="J363" s="38"/>
      <c r="K363" s="38"/>
    </row>
    <row r="364" customFormat="false" ht="18.75" hidden="false" customHeight="true" outlineLevel="0" collapsed="false">
      <c r="A364" s="143" t="s">
        <v>44</v>
      </c>
      <c r="B364" s="143" t="s">
        <v>357</v>
      </c>
      <c r="C364" s="143"/>
      <c r="D364" s="143"/>
      <c r="E364" s="143"/>
      <c r="F364" s="143"/>
      <c r="G364" s="143"/>
      <c r="H364" s="143"/>
      <c r="I364" s="38"/>
      <c r="J364" s="38"/>
      <c r="K364" s="38"/>
    </row>
    <row r="365" customFormat="false" ht="18.75" hidden="false" customHeight="false" outlineLevel="0" collapsed="false">
      <c r="A365" s="143"/>
      <c r="B365" s="143"/>
      <c r="C365" s="143"/>
      <c r="D365" s="143"/>
      <c r="E365" s="143"/>
      <c r="F365" s="143"/>
      <c r="G365" s="143"/>
      <c r="H365" s="143"/>
      <c r="I365" s="38"/>
      <c r="J365" s="38"/>
      <c r="K365" s="38"/>
    </row>
    <row r="367" customFormat="false" ht="18.75" hidden="false" customHeight="false" outlineLevel="0" collapsed="false">
      <c r="A367" s="142" t="s">
        <v>358</v>
      </c>
      <c r="B367" s="142"/>
      <c r="C367" s="142"/>
      <c r="D367" s="142"/>
      <c r="E367" s="142"/>
      <c r="F367" s="142"/>
      <c r="G367" s="142"/>
      <c r="H367" s="142"/>
      <c r="I367" s="142"/>
      <c r="J367" s="142"/>
      <c r="K367" s="142"/>
    </row>
    <row r="368" customFormat="false" ht="18.75" hidden="false" customHeight="false" outlineLevel="0" collapsed="false">
      <c r="A368" s="200" t="n">
        <v>1</v>
      </c>
      <c r="B368" s="200" t="s">
        <v>359</v>
      </c>
      <c r="C368" s="200"/>
      <c r="D368" s="200"/>
      <c r="E368" s="200"/>
      <c r="F368" s="200"/>
      <c r="G368" s="200"/>
      <c r="H368" s="200"/>
      <c r="I368" s="200" t="s">
        <v>360</v>
      </c>
      <c r="J368" s="200"/>
      <c r="K368" s="200"/>
    </row>
    <row r="369" customFormat="false" ht="18.75" hidden="false" customHeight="false" outlineLevel="0" collapsed="false">
      <c r="A369" s="200" t="n">
        <v>2</v>
      </c>
      <c r="B369" s="200" t="s">
        <v>361</v>
      </c>
      <c r="C369" s="200"/>
      <c r="D369" s="200"/>
      <c r="E369" s="200"/>
      <c r="F369" s="200"/>
      <c r="G369" s="200"/>
      <c r="H369" s="200"/>
      <c r="I369" s="200" t="s">
        <v>362</v>
      </c>
      <c r="J369" s="200"/>
      <c r="K369" s="200"/>
    </row>
    <row r="370" customFormat="false" ht="18.75" hidden="false" customHeight="false" outlineLevel="0" collapsed="false">
      <c r="A370" s="200" t="n">
        <v>3</v>
      </c>
      <c r="B370" s="200" t="s">
        <v>363</v>
      </c>
      <c r="C370" s="200"/>
      <c r="D370" s="200"/>
      <c r="E370" s="200"/>
      <c r="F370" s="200"/>
      <c r="G370" s="200"/>
      <c r="H370" s="200"/>
      <c r="I370" s="200" t="s">
        <v>364</v>
      </c>
      <c r="J370" s="200"/>
      <c r="K370" s="200"/>
    </row>
    <row r="371" customFormat="false" ht="18.75" hidden="false" customHeight="false" outlineLevel="0" collapsed="false">
      <c r="A371" s="201"/>
      <c r="B371" s="201"/>
      <c r="C371" s="201"/>
      <c r="D371" s="201"/>
      <c r="E371" s="201"/>
      <c r="F371" s="201"/>
      <c r="G371" s="201"/>
      <c r="H371" s="201"/>
      <c r="I371" s="201"/>
      <c r="J371" s="201"/>
      <c r="K371" s="201"/>
    </row>
    <row r="373" customFormat="false" ht="18.75" hidden="false" customHeight="false" outlineLevel="0" collapsed="false">
      <c r="A373" s="142" t="s">
        <v>365</v>
      </c>
      <c r="B373" s="142"/>
      <c r="C373" s="142"/>
      <c r="D373" s="142"/>
      <c r="E373" s="142"/>
      <c r="F373" s="142"/>
      <c r="G373" s="142"/>
      <c r="H373" s="142"/>
      <c r="I373" s="142"/>
      <c r="J373" s="142"/>
      <c r="K373" s="142"/>
    </row>
    <row r="374" customFormat="false" ht="18.75" hidden="false" customHeight="false" outlineLevel="0" collapsed="false">
      <c r="A374" s="202"/>
      <c r="B374" s="202"/>
      <c r="C374" s="202"/>
      <c r="D374" s="202"/>
      <c r="E374" s="202"/>
      <c r="F374" s="202"/>
      <c r="G374" s="202"/>
      <c r="H374" s="202"/>
      <c r="I374" s="202"/>
      <c r="J374" s="202"/>
      <c r="K374" s="202"/>
    </row>
    <row r="376" customFormat="false" ht="18.75" hidden="false" customHeight="false" outlineLevel="0" collapsed="false">
      <c r="A376" s="142" t="s">
        <v>366</v>
      </c>
      <c r="B376" s="142"/>
      <c r="C376" s="142"/>
      <c r="D376" s="142"/>
      <c r="E376" s="142"/>
      <c r="F376" s="142"/>
      <c r="G376" s="142"/>
      <c r="H376" s="142"/>
      <c r="I376" s="142"/>
      <c r="J376" s="142"/>
      <c r="K376" s="142"/>
    </row>
    <row r="377" customFormat="false" ht="18.75" hidden="false" customHeight="false" outlineLevel="0" collapsed="false">
      <c r="A377" s="202"/>
      <c r="B377" s="202"/>
      <c r="C377" s="202"/>
      <c r="D377" s="202"/>
      <c r="E377" s="202"/>
      <c r="F377" s="202"/>
      <c r="G377" s="202"/>
      <c r="H377" s="202"/>
      <c r="I377" s="202"/>
      <c r="J377" s="202"/>
      <c r="K377" s="202"/>
    </row>
  </sheetData>
  <mergeCells count="653">
    <mergeCell ref="A2:K2"/>
    <mergeCell ref="A4:K4"/>
    <mergeCell ref="B6:H6"/>
    <mergeCell ref="I6:K6"/>
    <mergeCell ref="B7:H7"/>
    <mergeCell ref="I7:K7"/>
    <mergeCell ref="A8:A9"/>
    <mergeCell ref="B8:H9"/>
    <mergeCell ref="I8:K9"/>
    <mergeCell ref="A13:K13"/>
    <mergeCell ref="I15:J15"/>
    <mergeCell ref="A16:A31"/>
    <mergeCell ref="B16:B31"/>
    <mergeCell ref="C16:C31"/>
    <mergeCell ref="D16:D17"/>
    <mergeCell ref="E16:E17"/>
    <mergeCell ref="F16:F17"/>
    <mergeCell ref="G16:G17"/>
    <mergeCell ref="H16:H17"/>
    <mergeCell ref="I16:J17"/>
    <mergeCell ref="K16:K17"/>
    <mergeCell ref="D18:D20"/>
    <mergeCell ref="E18:E20"/>
    <mergeCell ref="F18:F20"/>
    <mergeCell ref="G18:G20"/>
    <mergeCell ref="H18:H20"/>
    <mergeCell ref="I18:J20"/>
    <mergeCell ref="K18:K20"/>
    <mergeCell ref="D21:D24"/>
    <mergeCell ref="E21:E24"/>
    <mergeCell ref="F21:F24"/>
    <mergeCell ref="G21:G24"/>
    <mergeCell ref="H21:H24"/>
    <mergeCell ref="I21:J24"/>
    <mergeCell ref="K21:K24"/>
    <mergeCell ref="D25:D31"/>
    <mergeCell ref="E25:E31"/>
    <mergeCell ref="F25:F31"/>
    <mergeCell ref="G25:G31"/>
    <mergeCell ref="H25:H31"/>
    <mergeCell ref="I25:J31"/>
    <mergeCell ref="K25:K31"/>
    <mergeCell ref="A32:A49"/>
    <mergeCell ref="B32:B49"/>
    <mergeCell ref="C32:C49"/>
    <mergeCell ref="D32:D33"/>
    <mergeCell ref="E32:E33"/>
    <mergeCell ref="F32:F33"/>
    <mergeCell ref="G32:G33"/>
    <mergeCell ref="H32:H33"/>
    <mergeCell ref="I32:J33"/>
    <mergeCell ref="K32:K33"/>
    <mergeCell ref="D34:D37"/>
    <mergeCell ref="E34:E37"/>
    <mergeCell ref="F34:F37"/>
    <mergeCell ref="G34:G37"/>
    <mergeCell ref="H34:H37"/>
    <mergeCell ref="I34:J37"/>
    <mergeCell ref="K34:K37"/>
    <mergeCell ref="D38:D42"/>
    <mergeCell ref="E38:E42"/>
    <mergeCell ref="F38:F42"/>
    <mergeCell ref="G38:G42"/>
    <mergeCell ref="H38:H42"/>
    <mergeCell ref="I38:J42"/>
    <mergeCell ref="K38:K42"/>
    <mergeCell ref="D43:D49"/>
    <mergeCell ref="E43:E49"/>
    <mergeCell ref="F43:F48"/>
    <mergeCell ref="G43:G48"/>
    <mergeCell ref="H43:H48"/>
    <mergeCell ref="I43:J48"/>
    <mergeCell ref="K43:K48"/>
    <mergeCell ref="A50:A64"/>
    <mergeCell ref="B50:B64"/>
    <mergeCell ref="C50:C64"/>
    <mergeCell ref="D50:D51"/>
    <mergeCell ref="E50:E51"/>
    <mergeCell ref="F50:F51"/>
    <mergeCell ref="G50:G51"/>
    <mergeCell ref="H50:H51"/>
    <mergeCell ref="I50:J51"/>
    <mergeCell ref="K50:K51"/>
    <mergeCell ref="D52:D55"/>
    <mergeCell ref="E52:E55"/>
    <mergeCell ref="F52:F55"/>
    <mergeCell ref="G52:G55"/>
    <mergeCell ref="H52:H55"/>
    <mergeCell ref="I52:J55"/>
    <mergeCell ref="K52:K55"/>
    <mergeCell ref="D56:D60"/>
    <mergeCell ref="E56:E60"/>
    <mergeCell ref="F56:F60"/>
    <mergeCell ref="G56:G60"/>
    <mergeCell ref="H56:H60"/>
    <mergeCell ref="I56:J60"/>
    <mergeCell ref="K56:K60"/>
    <mergeCell ref="D61:D67"/>
    <mergeCell ref="E61:E67"/>
    <mergeCell ref="F61:F66"/>
    <mergeCell ref="G61:G66"/>
    <mergeCell ref="H61:H66"/>
    <mergeCell ref="I61:J66"/>
    <mergeCell ref="K61:K66"/>
    <mergeCell ref="A68:A87"/>
    <mergeCell ref="B68:B87"/>
    <mergeCell ref="C68:C87"/>
    <mergeCell ref="D68:D69"/>
    <mergeCell ref="E68:E69"/>
    <mergeCell ref="F68:F69"/>
    <mergeCell ref="G68:G69"/>
    <mergeCell ref="H68:H69"/>
    <mergeCell ref="I68:J69"/>
    <mergeCell ref="K68:K69"/>
    <mergeCell ref="D70:D73"/>
    <mergeCell ref="E70:E73"/>
    <mergeCell ref="F70:F73"/>
    <mergeCell ref="G70:G73"/>
    <mergeCell ref="H70:H73"/>
    <mergeCell ref="I70:J73"/>
    <mergeCell ref="K70:K73"/>
    <mergeCell ref="D74:D78"/>
    <mergeCell ref="E74:E78"/>
    <mergeCell ref="F74:F78"/>
    <mergeCell ref="G74:G78"/>
    <mergeCell ref="H74:H78"/>
    <mergeCell ref="I74:J78"/>
    <mergeCell ref="K74:K78"/>
    <mergeCell ref="D79:D85"/>
    <mergeCell ref="E79:E85"/>
    <mergeCell ref="F79:F84"/>
    <mergeCell ref="G79:G84"/>
    <mergeCell ref="H79:H84"/>
    <mergeCell ref="I79:J84"/>
    <mergeCell ref="K79:K84"/>
    <mergeCell ref="A88:A93"/>
    <mergeCell ref="B88:B93"/>
    <mergeCell ref="C88:C93"/>
    <mergeCell ref="D88:D89"/>
    <mergeCell ref="E88:E89"/>
    <mergeCell ref="F88:F89"/>
    <mergeCell ref="G88:G89"/>
    <mergeCell ref="H88:H89"/>
    <mergeCell ref="I88:J89"/>
    <mergeCell ref="K88:K89"/>
    <mergeCell ref="I91:J91"/>
    <mergeCell ref="I92:J92"/>
    <mergeCell ref="A94:A109"/>
    <mergeCell ref="B94:B109"/>
    <mergeCell ref="C94:C109"/>
    <mergeCell ref="D94:D95"/>
    <mergeCell ref="E94:E95"/>
    <mergeCell ref="F94:F95"/>
    <mergeCell ref="G94:G95"/>
    <mergeCell ref="H94:H95"/>
    <mergeCell ref="I94:J95"/>
    <mergeCell ref="K94:K95"/>
    <mergeCell ref="D96:D98"/>
    <mergeCell ref="E96:E98"/>
    <mergeCell ref="F96:F98"/>
    <mergeCell ref="G96:G98"/>
    <mergeCell ref="H96:H98"/>
    <mergeCell ref="I96:J98"/>
    <mergeCell ref="K96:K98"/>
    <mergeCell ref="D99:D102"/>
    <mergeCell ref="E99:E102"/>
    <mergeCell ref="F99:F102"/>
    <mergeCell ref="G99:G102"/>
    <mergeCell ref="H99:H102"/>
    <mergeCell ref="I99:J102"/>
    <mergeCell ref="K99:K102"/>
    <mergeCell ref="D103:D109"/>
    <mergeCell ref="E103:E109"/>
    <mergeCell ref="F103:F109"/>
    <mergeCell ref="G103:G109"/>
    <mergeCell ref="H103:H109"/>
    <mergeCell ref="I103:J109"/>
    <mergeCell ref="K103:K109"/>
    <mergeCell ref="A110:A125"/>
    <mergeCell ref="B110:B125"/>
    <mergeCell ref="C110:C125"/>
    <mergeCell ref="D110:D111"/>
    <mergeCell ref="E110:E111"/>
    <mergeCell ref="F110:F111"/>
    <mergeCell ref="G110:G111"/>
    <mergeCell ref="H110:H111"/>
    <mergeCell ref="I110:J111"/>
    <mergeCell ref="K110:K111"/>
    <mergeCell ref="D112:D114"/>
    <mergeCell ref="E112:E114"/>
    <mergeCell ref="F112:F114"/>
    <mergeCell ref="G112:G114"/>
    <mergeCell ref="H112:H114"/>
    <mergeCell ref="I112:J114"/>
    <mergeCell ref="K112:K114"/>
    <mergeCell ref="D115:D118"/>
    <mergeCell ref="E115:E118"/>
    <mergeCell ref="F115:F118"/>
    <mergeCell ref="G115:G118"/>
    <mergeCell ref="H115:H118"/>
    <mergeCell ref="I115:J118"/>
    <mergeCell ref="K115:K118"/>
    <mergeCell ref="D119:D125"/>
    <mergeCell ref="E119:E125"/>
    <mergeCell ref="F119:F125"/>
    <mergeCell ref="G119:G125"/>
    <mergeCell ref="H119:H125"/>
    <mergeCell ref="I119:J125"/>
    <mergeCell ref="K119:K125"/>
    <mergeCell ref="A126:A141"/>
    <mergeCell ref="B126:B141"/>
    <mergeCell ref="C126:C141"/>
    <mergeCell ref="D126:D127"/>
    <mergeCell ref="E126:E127"/>
    <mergeCell ref="F126:F127"/>
    <mergeCell ref="G126:G127"/>
    <mergeCell ref="H126:H127"/>
    <mergeCell ref="I126:J127"/>
    <mergeCell ref="K126:K127"/>
    <mergeCell ref="D128:D130"/>
    <mergeCell ref="E128:E130"/>
    <mergeCell ref="F128:F130"/>
    <mergeCell ref="G128:G130"/>
    <mergeCell ref="H128:H130"/>
    <mergeCell ref="I128:J130"/>
    <mergeCell ref="K128:K130"/>
    <mergeCell ref="D131:D134"/>
    <mergeCell ref="E131:E134"/>
    <mergeCell ref="F131:F134"/>
    <mergeCell ref="G131:G134"/>
    <mergeCell ref="H131:H134"/>
    <mergeCell ref="I131:J134"/>
    <mergeCell ref="K131:K134"/>
    <mergeCell ref="D135:D141"/>
    <mergeCell ref="E135:E141"/>
    <mergeCell ref="F135:F141"/>
    <mergeCell ref="G135:G141"/>
    <mergeCell ref="H135:H141"/>
    <mergeCell ref="I135:J141"/>
    <mergeCell ref="K135:K141"/>
    <mergeCell ref="A142:A157"/>
    <mergeCell ref="B142:B157"/>
    <mergeCell ref="C142:C157"/>
    <mergeCell ref="D142:D143"/>
    <mergeCell ref="E142:E143"/>
    <mergeCell ref="F142:F143"/>
    <mergeCell ref="G142:G143"/>
    <mergeCell ref="H142:H143"/>
    <mergeCell ref="I142:J143"/>
    <mergeCell ref="K142:K143"/>
    <mergeCell ref="D144:D146"/>
    <mergeCell ref="E144:E146"/>
    <mergeCell ref="F144:F146"/>
    <mergeCell ref="G144:G146"/>
    <mergeCell ref="H144:H146"/>
    <mergeCell ref="I144:J146"/>
    <mergeCell ref="K144:K146"/>
    <mergeCell ref="D147:D150"/>
    <mergeCell ref="E147:E150"/>
    <mergeCell ref="F147:F150"/>
    <mergeCell ref="G147:G150"/>
    <mergeCell ref="H147:H150"/>
    <mergeCell ref="I147:J150"/>
    <mergeCell ref="K147:K150"/>
    <mergeCell ref="D151:D157"/>
    <mergeCell ref="E151:E157"/>
    <mergeCell ref="F151:F157"/>
    <mergeCell ref="G151:G157"/>
    <mergeCell ref="H151:H157"/>
    <mergeCell ref="I151:J157"/>
    <mergeCell ref="K151:K157"/>
    <mergeCell ref="A158:A173"/>
    <mergeCell ref="B158:B173"/>
    <mergeCell ref="C158:C173"/>
    <mergeCell ref="D158:D159"/>
    <mergeCell ref="E158:E159"/>
    <mergeCell ref="F158:F159"/>
    <mergeCell ref="G158:G159"/>
    <mergeCell ref="H158:H159"/>
    <mergeCell ref="I158:J159"/>
    <mergeCell ref="K158:K159"/>
    <mergeCell ref="D160:D162"/>
    <mergeCell ref="E160:E162"/>
    <mergeCell ref="F160:F162"/>
    <mergeCell ref="G160:G162"/>
    <mergeCell ref="H160:H162"/>
    <mergeCell ref="I160:J162"/>
    <mergeCell ref="K160:K162"/>
    <mergeCell ref="D163:D166"/>
    <mergeCell ref="E163:E166"/>
    <mergeCell ref="F163:F166"/>
    <mergeCell ref="G163:G166"/>
    <mergeCell ref="H163:H166"/>
    <mergeCell ref="I163:J166"/>
    <mergeCell ref="K163:K166"/>
    <mergeCell ref="D167:D173"/>
    <mergeCell ref="E167:E173"/>
    <mergeCell ref="F167:F173"/>
    <mergeCell ref="G167:G173"/>
    <mergeCell ref="H167:H173"/>
    <mergeCell ref="I167:J173"/>
    <mergeCell ref="K167:K173"/>
    <mergeCell ref="A174:A189"/>
    <mergeCell ref="B174:B189"/>
    <mergeCell ref="C174:C189"/>
    <mergeCell ref="D174:D175"/>
    <mergeCell ref="E174:E175"/>
    <mergeCell ref="F174:F175"/>
    <mergeCell ref="G174:G175"/>
    <mergeCell ref="H174:H175"/>
    <mergeCell ref="I174:J175"/>
    <mergeCell ref="K174:K175"/>
    <mergeCell ref="D176:D178"/>
    <mergeCell ref="E176:E178"/>
    <mergeCell ref="F176:F178"/>
    <mergeCell ref="G176:G178"/>
    <mergeCell ref="H176:H178"/>
    <mergeCell ref="I176:J178"/>
    <mergeCell ref="K176:K178"/>
    <mergeCell ref="D179:D182"/>
    <mergeCell ref="E179:E182"/>
    <mergeCell ref="F179:F182"/>
    <mergeCell ref="G179:G182"/>
    <mergeCell ref="H179:H182"/>
    <mergeCell ref="I179:J182"/>
    <mergeCell ref="K179:K182"/>
    <mergeCell ref="D183:D189"/>
    <mergeCell ref="E183:E189"/>
    <mergeCell ref="F183:F189"/>
    <mergeCell ref="G183:G189"/>
    <mergeCell ref="H183:H189"/>
    <mergeCell ref="I183:J189"/>
    <mergeCell ref="K183:K189"/>
    <mergeCell ref="A190:A205"/>
    <mergeCell ref="B190:B205"/>
    <mergeCell ref="C190:C205"/>
    <mergeCell ref="D190:D191"/>
    <mergeCell ref="E190:E191"/>
    <mergeCell ref="F190:F191"/>
    <mergeCell ref="G190:G191"/>
    <mergeCell ref="H190:H191"/>
    <mergeCell ref="I190:J191"/>
    <mergeCell ref="K190:K191"/>
    <mergeCell ref="D192:D194"/>
    <mergeCell ref="E192:E194"/>
    <mergeCell ref="F192:F194"/>
    <mergeCell ref="G192:G194"/>
    <mergeCell ref="H192:H194"/>
    <mergeCell ref="I192:J194"/>
    <mergeCell ref="K192:K194"/>
    <mergeCell ref="D195:D198"/>
    <mergeCell ref="E195:E198"/>
    <mergeCell ref="F195:F198"/>
    <mergeCell ref="G195:G198"/>
    <mergeCell ref="H195:H198"/>
    <mergeCell ref="I195:J198"/>
    <mergeCell ref="K195:K198"/>
    <mergeCell ref="D199:D205"/>
    <mergeCell ref="E199:E205"/>
    <mergeCell ref="F199:F205"/>
    <mergeCell ref="G199:G205"/>
    <mergeCell ref="H199:H205"/>
    <mergeCell ref="I199:J205"/>
    <mergeCell ref="K199:K205"/>
    <mergeCell ref="A206:A221"/>
    <mergeCell ref="B206:B221"/>
    <mergeCell ref="C206:C221"/>
    <mergeCell ref="D206:D207"/>
    <mergeCell ref="E206:E207"/>
    <mergeCell ref="F206:F207"/>
    <mergeCell ref="G206:G207"/>
    <mergeCell ref="H206:H207"/>
    <mergeCell ref="I206:J207"/>
    <mergeCell ref="K206:K207"/>
    <mergeCell ref="D208:D210"/>
    <mergeCell ref="E208:E210"/>
    <mergeCell ref="F208:F210"/>
    <mergeCell ref="G208:G210"/>
    <mergeCell ref="H208:H210"/>
    <mergeCell ref="I208:J210"/>
    <mergeCell ref="K208:K210"/>
    <mergeCell ref="D211:D214"/>
    <mergeCell ref="E211:E214"/>
    <mergeCell ref="F211:F214"/>
    <mergeCell ref="G211:G214"/>
    <mergeCell ref="H211:H214"/>
    <mergeCell ref="I211:J214"/>
    <mergeCell ref="K211:K214"/>
    <mergeCell ref="D215:D221"/>
    <mergeCell ref="E215:E221"/>
    <mergeCell ref="F215:F221"/>
    <mergeCell ref="G215:G221"/>
    <mergeCell ref="H215:H221"/>
    <mergeCell ref="I215:J221"/>
    <mergeCell ref="K215:K221"/>
    <mergeCell ref="A222:A237"/>
    <mergeCell ref="B222:B237"/>
    <mergeCell ref="C222:C237"/>
    <mergeCell ref="D222:D223"/>
    <mergeCell ref="E222:E223"/>
    <mergeCell ref="F222:F223"/>
    <mergeCell ref="G222:G223"/>
    <mergeCell ref="H222:H223"/>
    <mergeCell ref="I222:J223"/>
    <mergeCell ref="K222:K223"/>
    <mergeCell ref="D224:D226"/>
    <mergeCell ref="E224:E226"/>
    <mergeCell ref="F224:F226"/>
    <mergeCell ref="G224:G226"/>
    <mergeCell ref="H224:H226"/>
    <mergeCell ref="I224:J226"/>
    <mergeCell ref="K224:K226"/>
    <mergeCell ref="D227:D230"/>
    <mergeCell ref="E227:E230"/>
    <mergeCell ref="F227:F230"/>
    <mergeCell ref="G227:G230"/>
    <mergeCell ref="H227:H230"/>
    <mergeCell ref="I227:J230"/>
    <mergeCell ref="K227:K230"/>
    <mergeCell ref="D231:D237"/>
    <mergeCell ref="E231:E237"/>
    <mergeCell ref="F231:F237"/>
    <mergeCell ref="G231:G237"/>
    <mergeCell ref="H231:H237"/>
    <mergeCell ref="I231:J237"/>
    <mergeCell ref="K231:K237"/>
    <mergeCell ref="A238:A253"/>
    <mergeCell ref="B238:B253"/>
    <mergeCell ref="C238:C253"/>
    <mergeCell ref="D238:D240"/>
    <mergeCell ref="E238:E240"/>
    <mergeCell ref="F238:F240"/>
    <mergeCell ref="G238:G240"/>
    <mergeCell ref="H238:H240"/>
    <mergeCell ref="I238:J240"/>
    <mergeCell ref="K238:K240"/>
    <mergeCell ref="D241:D242"/>
    <mergeCell ref="E241:E242"/>
    <mergeCell ref="F241:F242"/>
    <mergeCell ref="G241:G242"/>
    <mergeCell ref="H241:H242"/>
    <mergeCell ref="I241:J242"/>
    <mergeCell ref="K241:K242"/>
    <mergeCell ref="D243:D248"/>
    <mergeCell ref="E243:E248"/>
    <mergeCell ref="F243:F248"/>
    <mergeCell ref="G243:G248"/>
    <mergeCell ref="H243:H248"/>
    <mergeCell ref="I243:J248"/>
    <mergeCell ref="K243:K248"/>
    <mergeCell ref="D249:D253"/>
    <mergeCell ref="E249:E253"/>
    <mergeCell ref="F249:F253"/>
    <mergeCell ref="G249:G253"/>
    <mergeCell ref="H249:H253"/>
    <mergeCell ref="I249:J253"/>
    <mergeCell ref="K249:K253"/>
    <mergeCell ref="A254:A265"/>
    <mergeCell ref="B254:B265"/>
    <mergeCell ref="C254:C265"/>
    <mergeCell ref="D254:D255"/>
    <mergeCell ref="E254:E255"/>
    <mergeCell ref="F254:F255"/>
    <mergeCell ref="G254:G255"/>
    <mergeCell ref="H254:H255"/>
    <mergeCell ref="I254:J255"/>
    <mergeCell ref="K254:K255"/>
    <mergeCell ref="D256:D258"/>
    <mergeCell ref="E256:E258"/>
    <mergeCell ref="F256:F258"/>
    <mergeCell ref="G256:G258"/>
    <mergeCell ref="H256:H258"/>
    <mergeCell ref="I256:J258"/>
    <mergeCell ref="K256:K258"/>
    <mergeCell ref="D259:D261"/>
    <mergeCell ref="E259:E261"/>
    <mergeCell ref="F259:F261"/>
    <mergeCell ref="G259:G261"/>
    <mergeCell ref="H259:H261"/>
    <mergeCell ref="I259:J261"/>
    <mergeCell ref="K259:K261"/>
    <mergeCell ref="D262:D265"/>
    <mergeCell ref="E262:E265"/>
    <mergeCell ref="F262:F265"/>
    <mergeCell ref="G262:G265"/>
    <mergeCell ref="H262:H265"/>
    <mergeCell ref="I262:J265"/>
    <mergeCell ref="K262:K265"/>
    <mergeCell ref="A273:A288"/>
    <mergeCell ref="B273:B288"/>
    <mergeCell ref="C273:C288"/>
    <mergeCell ref="D273:D274"/>
    <mergeCell ref="E273:E274"/>
    <mergeCell ref="F273:F274"/>
    <mergeCell ref="G273:G274"/>
    <mergeCell ref="H273:H274"/>
    <mergeCell ref="I273:J274"/>
    <mergeCell ref="K273:K274"/>
    <mergeCell ref="M273:M280"/>
    <mergeCell ref="D275:D277"/>
    <mergeCell ref="E275:E277"/>
    <mergeCell ref="F275:F277"/>
    <mergeCell ref="G275:G277"/>
    <mergeCell ref="H275:H277"/>
    <mergeCell ref="I275:J277"/>
    <mergeCell ref="K275:K277"/>
    <mergeCell ref="D278:D281"/>
    <mergeCell ref="E278:E281"/>
    <mergeCell ref="F278:F281"/>
    <mergeCell ref="G278:G281"/>
    <mergeCell ref="H278:H281"/>
    <mergeCell ref="I278:J281"/>
    <mergeCell ref="K278:K281"/>
    <mergeCell ref="D282:D288"/>
    <mergeCell ref="E282:E288"/>
    <mergeCell ref="F282:F288"/>
    <mergeCell ref="G282:G288"/>
    <mergeCell ref="H282:H288"/>
    <mergeCell ref="I282:J288"/>
    <mergeCell ref="K282:K288"/>
    <mergeCell ref="A292:A307"/>
    <mergeCell ref="B292:B307"/>
    <mergeCell ref="C292:C307"/>
    <mergeCell ref="D292:D293"/>
    <mergeCell ref="E292:E293"/>
    <mergeCell ref="F292:F293"/>
    <mergeCell ref="G292:G293"/>
    <mergeCell ref="H292:H293"/>
    <mergeCell ref="I292:J293"/>
    <mergeCell ref="K292:K293"/>
    <mergeCell ref="D294:D296"/>
    <mergeCell ref="E294:E296"/>
    <mergeCell ref="F294:F296"/>
    <mergeCell ref="G294:G296"/>
    <mergeCell ref="H294:H296"/>
    <mergeCell ref="I294:J296"/>
    <mergeCell ref="K294:K296"/>
    <mergeCell ref="D297:D300"/>
    <mergeCell ref="E297:E300"/>
    <mergeCell ref="F297:F300"/>
    <mergeCell ref="G297:G300"/>
    <mergeCell ref="H297:H300"/>
    <mergeCell ref="I297:J300"/>
    <mergeCell ref="K297:K300"/>
    <mergeCell ref="D301:D307"/>
    <mergeCell ref="E301:E307"/>
    <mergeCell ref="F301:F307"/>
    <mergeCell ref="G301:G307"/>
    <mergeCell ref="H301:H307"/>
    <mergeCell ref="I301:J307"/>
    <mergeCell ref="K301:K307"/>
    <mergeCell ref="A308:A323"/>
    <mergeCell ref="B308:B323"/>
    <mergeCell ref="C308:C323"/>
    <mergeCell ref="D308:D309"/>
    <mergeCell ref="E308:E309"/>
    <mergeCell ref="F308:F309"/>
    <mergeCell ref="G308:G309"/>
    <mergeCell ref="H308:H309"/>
    <mergeCell ref="I308:J309"/>
    <mergeCell ref="K308:K309"/>
    <mergeCell ref="D310:D312"/>
    <mergeCell ref="E310:E312"/>
    <mergeCell ref="F310:F312"/>
    <mergeCell ref="G310:G312"/>
    <mergeCell ref="H310:H312"/>
    <mergeCell ref="I310:J312"/>
    <mergeCell ref="K310:K312"/>
    <mergeCell ref="D313:D316"/>
    <mergeCell ref="E313:E316"/>
    <mergeCell ref="F313:F316"/>
    <mergeCell ref="G313:G316"/>
    <mergeCell ref="H313:H316"/>
    <mergeCell ref="I313:J316"/>
    <mergeCell ref="K313:K316"/>
    <mergeCell ref="D317:D323"/>
    <mergeCell ref="E317:E323"/>
    <mergeCell ref="F317:F323"/>
    <mergeCell ref="G317:G323"/>
    <mergeCell ref="H317:H323"/>
    <mergeCell ref="I317:J323"/>
    <mergeCell ref="K317:K323"/>
    <mergeCell ref="A324:A339"/>
    <mergeCell ref="B324:B339"/>
    <mergeCell ref="C324:C339"/>
    <mergeCell ref="D324:D325"/>
    <mergeCell ref="E324:E325"/>
    <mergeCell ref="F324:F325"/>
    <mergeCell ref="G324:G325"/>
    <mergeCell ref="H324:H325"/>
    <mergeCell ref="I324:J325"/>
    <mergeCell ref="K324:K325"/>
    <mergeCell ref="D326:D328"/>
    <mergeCell ref="E326:E328"/>
    <mergeCell ref="F326:F328"/>
    <mergeCell ref="G326:G328"/>
    <mergeCell ref="H326:H328"/>
    <mergeCell ref="I326:J328"/>
    <mergeCell ref="K326:K328"/>
    <mergeCell ref="D329:D332"/>
    <mergeCell ref="E329:E332"/>
    <mergeCell ref="F329:F332"/>
    <mergeCell ref="G329:G332"/>
    <mergeCell ref="H329:H332"/>
    <mergeCell ref="I329:J332"/>
    <mergeCell ref="K329:K332"/>
    <mergeCell ref="D333:D339"/>
    <mergeCell ref="E333:E339"/>
    <mergeCell ref="F333:F339"/>
    <mergeCell ref="G333:G339"/>
    <mergeCell ref="H333:H339"/>
    <mergeCell ref="I333:J339"/>
    <mergeCell ref="K333:K339"/>
    <mergeCell ref="A340:A357"/>
    <mergeCell ref="B340:B357"/>
    <mergeCell ref="C340:C342"/>
    <mergeCell ref="I340:J340"/>
    <mergeCell ref="D341:D342"/>
    <mergeCell ref="E341:E342"/>
    <mergeCell ref="F341:F342"/>
    <mergeCell ref="G341:G342"/>
    <mergeCell ref="H341:H342"/>
    <mergeCell ref="I341:J342"/>
    <mergeCell ref="K341:K342"/>
    <mergeCell ref="D343:D357"/>
    <mergeCell ref="E343:E351"/>
    <mergeCell ref="I343:J343"/>
    <mergeCell ref="I345:J345"/>
    <mergeCell ref="I346:J346"/>
    <mergeCell ref="I347:J347"/>
    <mergeCell ref="I348:J348"/>
    <mergeCell ref="I349:J349"/>
    <mergeCell ref="I351:J351"/>
    <mergeCell ref="F352:F357"/>
    <mergeCell ref="A360:K360"/>
    <mergeCell ref="B362:H362"/>
    <mergeCell ref="I362:K362"/>
    <mergeCell ref="B363:H363"/>
    <mergeCell ref="I363:K365"/>
    <mergeCell ref="A364:A365"/>
    <mergeCell ref="B364:H365"/>
    <mergeCell ref="A367:K367"/>
    <mergeCell ref="B368:H368"/>
    <mergeCell ref="I368:K368"/>
    <mergeCell ref="B369:H369"/>
    <mergeCell ref="I369:K369"/>
    <mergeCell ref="B370:H370"/>
    <mergeCell ref="I370:K370"/>
    <mergeCell ref="A371:K371"/>
    <mergeCell ref="A373:K373"/>
    <mergeCell ref="A374:K374"/>
    <mergeCell ref="A376:K376"/>
    <mergeCell ref="A377:K37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C&amp;"Times New Roman,Regular"&amp;2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41:25Z</dcterms:created>
  <dc:creator>Danilova</dc:creator>
  <dc:description/>
  <dc:language>en-US</dc:language>
  <cp:lastModifiedBy>Романова</cp:lastModifiedBy>
  <cp:lastPrinted>2023-02-22T12:23:01Z</cp:lastPrinted>
  <dcterms:modified xsi:type="dcterms:W3CDTF">2023-02-22T12:26:58Z</dcterms:modified>
  <cp:revision>0</cp:revision>
  <dc:subject/>
  <dc:title/>
</cp:coreProperties>
</file>